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Data" sheetId="1" state="visible" r:id="rId2"/>
  </sheets>
  <definedNames>
    <definedName function="false" hidden="false" localSheetId="0" name="_xlnm.Print_Titles" vbProcedure="false">All_Data!$3:$3</definedName>
    <definedName function="false" hidden="true" localSheetId="0" name="_xlnm._FilterDatabase" vbProcedure="false">All_Data!$B$3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3">
  <si>
    <t xml:space="preserve">Класация по стойност на сключени договори</t>
  </si>
  <si>
    <t xml:space="preserve">Име на общината</t>
  </si>
  <si>
    <t xml:space="preserve">Бр. подадени проектни предложения</t>
  </si>
  <si>
    <t xml:space="preserve">Бр. отхвърлени проектни предложения</t>
  </si>
  <si>
    <t xml:space="preserve">Стойност на подадените проектни предложения</t>
  </si>
  <si>
    <t xml:space="preserve">Стойност на БФП</t>
  </si>
  <si>
    <t xml:space="preserve">Брой сключени договори</t>
  </si>
  <si>
    <t xml:space="preserve">Стойност на сключените договори</t>
  </si>
  <si>
    <t xml:space="preserve">Стойност на изплатените суми по договори</t>
  </si>
  <si>
    <t xml:space="preserve">Брой население</t>
  </si>
  <si>
    <t xml:space="preserve">Община Бургас</t>
  </si>
  <si>
    <t xml:space="preserve">Община Габрово</t>
  </si>
  <si>
    <t xml:space="preserve">Община Враца</t>
  </si>
  <si>
    <t xml:space="preserve">Община Радомир</t>
  </si>
  <si>
    <t xml:space="preserve">Община Попово</t>
  </si>
  <si>
    <t xml:space="preserve">Община Сливен</t>
  </si>
  <si>
    <t xml:space="preserve">Община Велико Търново</t>
  </si>
  <si>
    <t xml:space="preserve">Община Елин Пелин</t>
  </si>
  <si>
    <t xml:space="preserve">Община Чирпан</t>
  </si>
  <si>
    <t xml:space="preserve">Община ВАРНА</t>
  </si>
  <si>
    <t xml:space="preserve">Община Левски</t>
  </si>
  <si>
    <t xml:space="preserve">Община Перник</t>
  </si>
  <si>
    <t xml:space="preserve">Община Благоевград</t>
  </si>
  <si>
    <t xml:space="preserve">Община Тунджа</t>
  </si>
  <si>
    <t xml:space="preserve">Община Айтос</t>
  </si>
  <si>
    <t xml:space="preserve">Община Руен</t>
  </si>
  <si>
    <t xml:space="preserve">Община Горна Оряховица</t>
  </si>
  <si>
    <t xml:space="preserve">Община Троян</t>
  </si>
  <si>
    <t xml:space="preserve">Община Белослав</t>
  </si>
  <si>
    <t xml:space="preserve">Община Дряново</t>
  </si>
  <si>
    <t xml:space="preserve">Община Ловеч</t>
  </si>
  <si>
    <t xml:space="preserve">Община Хисаря</t>
  </si>
  <si>
    <t xml:space="preserve">Община Ботевград</t>
  </si>
  <si>
    <t xml:space="preserve">Община Каолиново</t>
  </si>
  <si>
    <t xml:space="preserve">Община Търговище</t>
  </si>
  <si>
    <t xml:space="preserve">Община Пазарджик</t>
  </si>
  <si>
    <t xml:space="preserve">Столична Община</t>
  </si>
  <si>
    <t xml:space="preserve">Община Гоце Делчев</t>
  </si>
  <si>
    <t xml:space="preserve">Община Лозница</t>
  </si>
  <si>
    <t xml:space="preserve">Община Стара Загора</t>
  </si>
  <si>
    <t xml:space="preserve">Община Сопот</t>
  </si>
  <si>
    <t xml:space="preserve">Община Смолян</t>
  </si>
  <si>
    <t xml:space="preserve">Община Дупница</t>
  </si>
  <si>
    <t xml:space="preserve">Община Русе</t>
  </si>
  <si>
    <t xml:space="preserve">Община град Добрич</t>
  </si>
  <si>
    <t xml:space="preserve">Община Разград</t>
  </si>
  <si>
    <t xml:space="preserve">Община Приморско</t>
  </si>
  <si>
    <t xml:space="preserve">Община Асеновград</t>
  </si>
  <si>
    <t xml:space="preserve">Община Лом</t>
  </si>
  <si>
    <t xml:space="preserve">Община Кърджали</t>
  </si>
  <si>
    <t xml:space="preserve">Община Пещера</t>
  </si>
  <si>
    <t xml:space="preserve">Община Разлог</t>
  </si>
  <si>
    <t xml:space="preserve">Община Плевен</t>
  </si>
  <si>
    <t xml:space="preserve">Община Нови пазар</t>
  </si>
  <si>
    <t xml:space="preserve">Община Ямбол</t>
  </si>
  <si>
    <t xml:space="preserve">Община Карнобат</t>
  </si>
  <si>
    <t xml:space="preserve">Община Нова Загора</t>
  </si>
  <si>
    <t xml:space="preserve">Община Хасково</t>
  </si>
  <si>
    <t xml:space="preserve">Община Пловдив</t>
  </si>
  <si>
    <t xml:space="preserve">Община Шумен</t>
  </si>
  <si>
    <t xml:space="preserve">Община Аксаково</t>
  </si>
  <si>
    <t xml:space="preserve">Община Главиница</t>
  </si>
  <si>
    <t xml:space="preserve">Община Лясковец</t>
  </si>
  <si>
    <t xml:space="preserve">Община Първомай</t>
  </si>
  <si>
    <t xml:space="preserve">Община Силистра</t>
  </si>
  <si>
    <t xml:space="preserve">Община Ябланица</t>
  </si>
  <si>
    <t xml:space="preserve">Община Казанлък</t>
  </si>
  <si>
    <t xml:space="preserve">Община Видин</t>
  </si>
  <si>
    <t xml:space="preserve">Община Вълчи дол</t>
  </si>
  <si>
    <t xml:space="preserve">Община Раковски</t>
  </si>
  <si>
    <t xml:space="preserve">Община Каварна</t>
  </si>
  <si>
    <t xml:space="preserve">Община Балчик</t>
  </si>
  <si>
    <t xml:space="preserve">Община Костинброд</t>
  </si>
  <si>
    <t xml:space="preserve">Община Велинград</t>
  </si>
  <si>
    <t xml:space="preserve">Община Червен бряг</t>
  </si>
  <si>
    <t xml:space="preserve">Община Поморие</t>
  </si>
  <si>
    <t xml:space="preserve">Община Бяла Слатина</t>
  </si>
  <si>
    <t xml:space="preserve">Община Мездра</t>
  </si>
  <si>
    <t xml:space="preserve">Община Долни чифлик</t>
  </si>
  <si>
    <t xml:space="preserve">Община Родопи</t>
  </si>
  <si>
    <t xml:space="preserve">Община Аврен</t>
  </si>
  <si>
    <t xml:space="preserve">Община Тетевен</t>
  </si>
  <si>
    <t xml:space="preserve">Община Сандански</t>
  </si>
  <si>
    <t xml:space="preserve">Община Созопол</t>
  </si>
  <si>
    <t xml:space="preserve">Община Марица</t>
  </si>
  <si>
    <t xml:space="preserve">Община Стралджа</t>
  </si>
  <si>
    <t xml:space="preserve">Община Вършец</t>
  </si>
  <si>
    <t xml:space="preserve">Община Добричка</t>
  </si>
  <si>
    <t xml:space="preserve">Община Провадия</t>
  </si>
  <si>
    <t xml:space="preserve">Община Панагюрище</t>
  </si>
  <si>
    <t xml:space="preserve">Община Карлово</t>
  </si>
  <si>
    <t xml:space="preserve">Община Симитли</t>
  </si>
  <si>
    <t xml:space="preserve">Община Димитровград</t>
  </si>
  <si>
    <t xml:space="preserve">Община Каспичан</t>
  </si>
  <si>
    <t xml:space="preserve">Община Петрич</t>
  </si>
  <si>
    <t xml:space="preserve">Община Рудозем</t>
  </si>
  <si>
    <t xml:space="preserve">Община Свищов</t>
  </si>
  <si>
    <t xml:space="preserve">Община Оряхово</t>
  </si>
  <si>
    <t xml:space="preserve">Община Дулово</t>
  </si>
  <si>
    <t xml:space="preserve">Община Девня</t>
  </si>
  <si>
    <t xml:space="preserve">Община Белене</t>
  </si>
  <si>
    <t xml:space="preserve">Община Етрополе</t>
  </si>
  <si>
    <t xml:space="preserve">Община Самоков</t>
  </si>
  <si>
    <t xml:space="preserve">Община Раднево</t>
  </si>
  <si>
    <t xml:space="preserve">Община Севлиево</t>
  </si>
  <si>
    <t xml:space="preserve">Община Несебър</t>
  </si>
  <si>
    <t xml:space="preserve">Община Кюстендил</t>
  </si>
  <si>
    <t xml:space="preserve">Община Велики Преслав</t>
  </si>
  <si>
    <t xml:space="preserve">Община Харманли</t>
  </si>
  <si>
    <t xml:space="preserve">Община Кубрат</t>
  </si>
  <si>
    <t xml:space="preserve">община Ракитово</t>
  </si>
  <si>
    <t xml:space="preserve">Община Момчилград</t>
  </si>
  <si>
    <t xml:space="preserve">Община Козлодуй</t>
  </si>
  <si>
    <t xml:space="preserve">Община Суворово</t>
  </si>
  <si>
    <t xml:space="preserve">Община Мадан</t>
  </si>
  <si>
    <t xml:space="preserve">Община Искър</t>
  </si>
  <si>
    <t xml:space="preserve">Община Монтана</t>
  </si>
  <si>
    <t xml:space="preserve">Община Долни Дъбник</t>
  </si>
  <si>
    <t xml:space="preserve">Община Костенец</t>
  </si>
  <si>
    <t xml:space="preserve">Община Калояново</t>
  </si>
  <si>
    <t xml:space="preserve">Община Копривщица</t>
  </si>
  <si>
    <t xml:space="preserve">Община Банско</t>
  </si>
  <si>
    <t xml:space="preserve">Община Златоград</t>
  </si>
  <si>
    <t xml:space="preserve">Община Свиленград</t>
  </si>
  <si>
    <t xml:space="preserve">Община Омуртаг</t>
  </si>
  <si>
    <t xml:space="preserve">Община Кнежа</t>
  </si>
  <si>
    <t xml:space="preserve">Община Якоруда</t>
  </si>
  <si>
    <t xml:space="preserve">Община Роман</t>
  </si>
  <si>
    <t xml:space="preserve">Община Любимец</t>
  </si>
  <si>
    <t xml:space="preserve">Община Две могили</t>
  </si>
  <si>
    <t xml:space="preserve">Община Правец</t>
  </si>
  <si>
    <t xml:space="preserve">Община Борино</t>
  </si>
  <si>
    <t xml:space="preserve">Община Гурково</t>
  </si>
  <si>
    <t xml:space="preserve">Община Неделино</t>
  </si>
  <si>
    <t xml:space="preserve">Община Драгоман</t>
  </si>
  <si>
    <t xml:space="preserve">община Кричим</t>
  </si>
  <si>
    <t xml:space="preserve">Община Венец</t>
  </si>
  <si>
    <t xml:space="preserve">Община Садово</t>
  </si>
  <si>
    <t xml:space="preserve">Община Трявна</t>
  </si>
  <si>
    <t xml:space="preserve">Община Никопол</t>
  </si>
  <si>
    <t xml:space="preserve">Община Долна Митрополия</t>
  </si>
  <si>
    <t xml:space="preserve">Община Куклен</t>
  </si>
  <si>
    <t xml:space="preserve">Община Вълчедръм</t>
  </si>
  <si>
    <t xml:space="preserve">Община Берковица</t>
  </si>
  <si>
    <t xml:space="preserve">Община Стамболийски</t>
  </si>
  <si>
    <t xml:space="preserve">Община Своге</t>
  </si>
  <si>
    <t xml:space="preserve">Община Луковит</t>
  </si>
  <si>
    <t xml:space="preserve">Община Ардино</t>
  </si>
  <si>
    <t xml:space="preserve">Община Средец</t>
  </si>
  <si>
    <t xml:space="preserve">община Долна Баня</t>
  </si>
  <si>
    <t xml:space="preserve">Община Бобов дол</t>
  </si>
  <si>
    <t xml:space="preserve">Община Брацигово</t>
  </si>
  <si>
    <t xml:space="preserve">Община Струмяни</t>
  </si>
  <si>
    <t xml:space="preserve">Община Медковец</t>
  </si>
  <si>
    <t xml:space="preserve">община Опака</t>
  </si>
  <si>
    <t xml:space="preserve">Община Годеч</t>
  </si>
  <si>
    <t xml:space="preserve">община Сливница</t>
  </si>
  <si>
    <t xml:space="preserve">Община Лъки</t>
  </si>
  <si>
    <t xml:space="preserve">Община Стражица</t>
  </si>
  <si>
    <t xml:space="preserve">Община Кочериново</t>
  </si>
  <si>
    <t xml:space="preserve">Община Сатовча</t>
  </si>
  <si>
    <t xml:space="preserve">Община Върбица</t>
  </si>
  <si>
    <t xml:space="preserve">Община Чипровци</t>
  </si>
  <si>
    <t xml:space="preserve">Община Иваново</t>
  </si>
  <si>
    <t xml:space="preserve">Община Баните</t>
  </si>
  <si>
    <t xml:space="preserve">Община Златарица</t>
  </si>
  <si>
    <t xml:space="preserve">Община Доспат</t>
  </si>
  <si>
    <t xml:space="preserve">Община тервел</t>
  </si>
  <si>
    <t xml:space="preserve">Община Елена</t>
  </si>
  <si>
    <t xml:space="preserve">Община Самуил</t>
  </si>
  <si>
    <t xml:space="preserve">Община Брезово</t>
  </si>
  <si>
    <t xml:space="preserve">Община Маджарово</t>
  </si>
  <si>
    <t xml:space="preserve">Община Антон</t>
  </si>
  <si>
    <t xml:space="preserve">Община Горна Малина</t>
  </si>
  <si>
    <t xml:space="preserve">Община Белово</t>
  </si>
  <si>
    <t xml:space="preserve">Община Тутракан</t>
  </si>
  <si>
    <t xml:space="preserve">Община Стамболово</t>
  </si>
  <si>
    <t xml:space="preserve">Община Сапарева баня</t>
  </si>
  <si>
    <t xml:space="preserve">Община Дългопол</t>
  </si>
  <si>
    <t xml:space="preserve">Община Кресна</t>
  </si>
  <si>
    <t xml:space="preserve">Община Ценово</t>
  </si>
  <si>
    <t xml:space="preserve">Община Бяла 000530493</t>
  </si>
  <si>
    <t xml:space="preserve">Община Крумовград</t>
  </si>
  <si>
    <t xml:space="preserve">Община Борово</t>
  </si>
  <si>
    <t xml:space="preserve">Община Кула</t>
  </si>
  <si>
    <t xml:space="preserve">Община Лесичево</t>
  </si>
  <si>
    <t xml:space="preserve">Община Кайнарджа</t>
  </si>
  <si>
    <t xml:space="preserve">Община Девин</t>
  </si>
  <si>
    <t xml:space="preserve">Община Мъглиж</t>
  </si>
  <si>
    <t xml:space="preserve">Община Генерал Тошево</t>
  </si>
  <si>
    <t xml:space="preserve">Община Исперих</t>
  </si>
  <si>
    <t xml:space="preserve">Община Георги Дамяново</t>
  </si>
  <si>
    <t xml:space="preserve">Община Котел</t>
  </si>
  <si>
    <t xml:space="preserve">Община Перущица</t>
  </si>
  <si>
    <t xml:space="preserve">Община Сливо поле</t>
  </si>
  <si>
    <t xml:space="preserve">Община Никола Козлево</t>
  </si>
  <si>
    <t xml:space="preserve">Община Антоново</t>
  </si>
  <si>
    <t xml:space="preserve">Община Белоградчик</t>
  </si>
  <si>
    <t xml:space="preserve">община Чавдар</t>
  </si>
  <si>
    <t xml:space="preserve">Община Павликени</t>
  </si>
  <si>
    <t xml:space="preserve">Община Гърмен</t>
  </si>
  <si>
    <t xml:space="preserve">Община Завет</t>
  </si>
  <si>
    <t xml:space="preserve">Община Мизия</t>
  </si>
  <si>
    <t xml:space="preserve">Община Криводол</t>
  </si>
  <si>
    <t xml:space="preserve">Община Братя Даскалови</t>
  </si>
  <si>
    <t xml:space="preserve">Община Кирково</t>
  </si>
  <si>
    <t xml:space="preserve">Община Сунгурларе</t>
  </si>
  <si>
    <t xml:space="preserve">Община Ружинци</t>
  </si>
  <si>
    <t xml:space="preserve">Община Угърчин</t>
  </si>
  <si>
    <t xml:space="preserve">Община Брезник</t>
  </si>
  <si>
    <t xml:space="preserve">Община Земен</t>
  </si>
  <si>
    <t xml:space="preserve">Община Летница</t>
  </si>
  <si>
    <t xml:space="preserve">Община Димово</t>
  </si>
  <si>
    <t xml:space="preserve">Община Гулянци</t>
  </si>
  <si>
    <t xml:space="preserve">Община Трън</t>
  </si>
  <si>
    <t xml:space="preserve">Община Хитрино</t>
  </si>
  <si>
    <t xml:space="preserve">Община Минерални бани</t>
  </si>
  <si>
    <t xml:space="preserve">Община Малко Търново</t>
  </si>
  <si>
    <t xml:space="preserve">Община Шабла</t>
  </si>
  <si>
    <t xml:space="preserve">Община Брусарци</t>
  </si>
  <si>
    <t xml:space="preserve">Община Рила</t>
  </si>
  <si>
    <t xml:space="preserve">Община Полски Тръмбеш</t>
  </si>
  <si>
    <t xml:space="preserve">Община Чепеларе</t>
  </si>
  <si>
    <t xml:space="preserve">Община Елхово</t>
  </si>
  <si>
    <t xml:space="preserve">Община Опан</t>
  </si>
  <si>
    <t xml:space="preserve">Община Ихтиман</t>
  </si>
  <si>
    <t xml:space="preserve">Община Николаево</t>
  </si>
  <si>
    <t xml:space="preserve">Община Гълъбово</t>
  </si>
  <si>
    <t xml:space="preserve">Община Хайредин</t>
  </si>
  <si>
    <t xml:space="preserve">Община Крушари</t>
  </si>
  <si>
    <t xml:space="preserve">Община Бяла 000093435</t>
  </si>
  <si>
    <t xml:space="preserve">Община Ветрино</t>
  </si>
  <si>
    <t xml:space="preserve">Община Стрелча</t>
  </si>
  <si>
    <t xml:space="preserve">Община Пирдоп</t>
  </si>
  <si>
    <t xml:space="preserve">Община Сухиндол</t>
  </si>
  <si>
    <t xml:space="preserve">Община Белица</t>
  </si>
  <si>
    <t xml:space="preserve">Община Тополовград</t>
  </si>
  <si>
    <t xml:space="preserve">Община Болярово</t>
  </si>
  <si>
    <t xml:space="preserve">Община Борован</t>
  </si>
  <si>
    <t xml:space="preserve">Община Джебел</t>
  </si>
  <si>
    <t xml:space="preserve">Община Брегово</t>
  </si>
  <si>
    <t xml:space="preserve">Община Твърдица</t>
  </si>
  <si>
    <t xml:space="preserve">Община Батак</t>
  </si>
  <si>
    <t xml:space="preserve">Община Априлци</t>
  </si>
  <si>
    <t xml:space="preserve">Община Камено</t>
  </si>
  <si>
    <t xml:space="preserve">Община Септември</t>
  </si>
  <si>
    <t xml:space="preserve">Община Цар Калоян</t>
  </si>
  <si>
    <t xml:space="preserve">Община Бойница</t>
  </si>
  <si>
    <t xml:space="preserve">Община Ново село</t>
  </si>
  <si>
    <t xml:space="preserve">Община Павел Баня</t>
  </si>
  <si>
    <t xml:space="preserve">Община гр. Бобошево</t>
  </si>
  <si>
    <t xml:space="preserve">Община Мирково</t>
  </si>
  <si>
    <t xml:space="preserve">Община Златица</t>
  </si>
  <si>
    <t xml:space="preserve">Община Съединение</t>
  </si>
  <si>
    <t xml:space="preserve">Община Алфатар</t>
  </si>
  <si>
    <t xml:space="preserve">Община Божурище</t>
  </si>
  <si>
    <t xml:space="preserve">Община Бойчиновци</t>
  </si>
  <si>
    <t xml:space="preserve">Община Ветово</t>
  </si>
  <si>
    <t xml:space="preserve">Община Грамада</t>
  </si>
  <si>
    <t xml:space="preserve">Община Ивайловград</t>
  </si>
  <si>
    <t xml:space="preserve">Община Ковачевци</t>
  </si>
  <si>
    <t xml:space="preserve">Община Макреш</t>
  </si>
  <si>
    <t xml:space="preserve">Община Невестино</t>
  </si>
  <si>
    <t xml:space="preserve">Община Пордим</t>
  </si>
  <si>
    <t xml:space="preserve">Община Симеоновград</t>
  </si>
  <si>
    <t xml:space="preserve">Община ситово</t>
  </si>
  <si>
    <t xml:space="preserve">Община Трекляно</t>
  </si>
  <si>
    <t xml:space="preserve">Община Хаджидимово</t>
  </si>
  <si>
    <t xml:space="preserve">Община Царево</t>
  </si>
  <si>
    <t xml:space="preserve">Община Челопеч</t>
  </si>
  <si>
    <t xml:space="preserve">Община Черноочене</t>
  </si>
  <si>
    <t xml:space="preserve">Община Чупрене</t>
  </si>
  <si>
    <t xml:space="preserve">Община Яким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color rgb="FFCC99FF"/>
      <name val="Tahoma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13671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true" outlineLevel="0" max="10" min="10" style="0" width="11.85"/>
    <col collapsed="false" customWidth="true" hidden="true" outlineLevel="0" max="11" min="11" style="0" width="8.56"/>
    <col collapsed="false" customWidth="false" hidden="true" outlineLevel="0" max="12" min="12" style="0" width="8.14"/>
  </cols>
  <sheetData>
    <row r="2" customFormat="false" ht="12.75" hidden="false" customHeight="false" outlineLevel="0" collapsed="false">
      <c r="B2" s="0" t="s">
        <v>0</v>
      </c>
    </row>
    <row r="3" customFormat="false" ht="51" hidden="false" customHeight="false" outlineLevel="0" collapsed="false"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n">
        <v>34</v>
      </c>
      <c r="D4" s="0" t="n">
        <v>5</v>
      </c>
      <c r="E4" s="3" t="n">
        <v>201711355.62</v>
      </c>
      <c r="F4" s="3" t="n">
        <v>171252938.12</v>
      </c>
      <c r="G4" s="0" t="n">
        <v>14</v>
      </c>
      <c r="H4" s="3" t="n">
        <v>184004994.39</v>
      </c>
      <c r="I4" s="3" t="n">
        <v>23838778.23</v>
      </c>
      <c r="J4" s="4" t="n">
        <v>206700</v>
      </c>
      <c r="K4" s="5" t="n">
        <f aca="false">+J4/H4*100</f>
        <v>0.112333907394871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29</v>
      </c>
      <c r="D5" s="0" t="n">
        <v>5</v>
      </c>
      <c r="E5" s="3" t="n">
        <v>157799113</v>
      </c>
      <c r="F5" s="3" t="n">
        <v>142212234.91</v>
      </c>
      <c r="G5" s="0" t="n">
        <v>19</v>
      </c>
      <c r="H5" s="3" t="n">
        <v>155167883.98</v>
      </c>
      <c r="I5" s="3" t="n">
        <v>33215244.69</v>
      </c>
      <c r="J5" s="4" t="n">
        <v>66321</v>
      </c>
      <c r="K5" s="5" t="n">
        <f aca="false">+J5/H5*100</f>
        <v>0.0427414477138506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21</v>
      </c>
      <c r="D6" s="0" t="n">
        <v>6</v>
      </c>
      <c r="E6" s="3" t="n">
        <v>159464686.03</v>
      </c>
      <c r="F6" s="3" t="n">
        <v>140607252.73</v>
      </c>
      <c r="G6" s="0" t="n">
        <v>7</v>
      </c>
      <c r="H6" s="3" t="n">
        <v>144113919.16</v>
      </c>
      <c r="I6" s="3" t="n">
        <v>29031063.92</v>
      </c>
      <c r="J6" s="4" t="n">
        <v>74648</v>
      </c>
      <c r="K6" s="5" t="n">
        <f aca="false">+J6/H6*100</f>
        <v>0.0517979112878912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n">
        <v>7</v>
      </c>
      <c r="D7" s="0" t="n">
        <v>1</v>
      </c>
      <c r="E7" s="3" t="n">
        <v>87478230.97</v>
      </c>
      <c r="F7" s="3" t="n">
        <v>86841664.11</v>
      </c>
      <c r="G7" s="0" t="n">
        <v>5</v>
      </c>
      <c r="H7" s="3" t="n">
        <v>86793421.67</v>
      </c>
      <c r="I7" s="3" t="n">
        <v>2602183.97</v>
      </c>
      <c r="J7" s="4" t="n">
        <v>21086</v>
      </c>
      <c r="K7" s="5" t="n">
        <f aca="false">+J7/H7*100</f>
        <v>0.0242944679381022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0" t="n">
        <v>19</v>
      </c>
      <c r="D8" s="0" t="n">
        <v>2</v>
      </c>
      <c r="E8" s="3" t="n">
        <v>77222035.13</v>
      </c>
      <c r="F8" s="3" t="n">
        <v>70583174.08</v>
      </c>
      <c r="G8" s="0" t="n">
        <v>14</v>
      </c>
      <c r="H8" s="3" t="n">
        <v>70197938.53</v>
      </c>
      <c r="I8" s="3" t="n">
        <v>18259260.18</v>
      </c>
      <c r="J8" s="4" t="n">
        <v>30991</v>
      </c>
      <c r="K8" s="5" t="n">
        <f aca="false">+J8/H8*100</f>
        <v>0.0441480200828912</v>
      </c>
    </row>
    <row r="9" customFormat="false" ht="12.75" hidden="false" customHeight="false" outlineLevel="0" collapsed="false">
      <c r="A9" s="0" t="n">
        <v>6</v>
      </c>
      <c r="B9" s="0" t="s">
        <v>15</v>
      </c>
      <c r="C9" s="0" t="n">
        <v>20</v>
      </c>
      <c r="D9" s="0" t="n">
        <v>3</v>
      </c>
      <c r="E9" s="3" t="n">
        <v>86294520.91</v>
      </c>
      <c r="F9" s="3" t="n">
        <v>63566073.62</v>
      </c>
      <c r="G9" s="0" t="n">
        <v>9</v>
      </c>
      <c r="H9" s="3" t="n">
        <v>65637696.19</v>
      </c>
      <c r="I9" s="3" t="n">
        <v>9749992.85</v>
      </c>
      <c r="J9" s="4" t="n">
        <v>126716</v>
      </c>
      <c r="K9" s="5" t="n">
        <f aca="false">+J9/H9*100</f>
        <v>0.193053698340048</v>
      </c>
    </row>
    <row r="10" customFormat="false" ht="12.75" hidden="false" customHeight="false" outlineLevel="0" collapsed="false">
      <c r="A10" s="0" t="n">
        <v>7</v>
      </c>
      <c r="B10" s="0" t="s">
        <v>16</v>
      </c>
      <c r="C10" s="0" t="n">
        <v>23</v>
      </c>
      <c r="D10" s="0" t="n">
        <v>4</v>
      </c>
      <c r="E10" s="3" t="n">
        <v>72413493.54</v>
      </c>
      <c r="F10" s="3" t="n">
        <v>62346900.95</v>
      </c>
      <c r="G10" s="0" t="n">
        <v>12</v>
      </c>
      <c r="H10" s="3" t="n">
        <v>61542992.38</v>
      </c>
      <c r="I10" s="3" t="n">
        <v>7874632.67</v>
      </c>
      <c r="J10" s="4" t="n">
        <v>88442</v>
      </c>
      <c r="K10" s="5" t="n">
        <f aca="false">+J10/H10*100</f>
        <v>0.143707669353987</v>
      </c>
    </row>
    <row r="11" customFormat="false" ht="12.75" hidden="false" customHeight="false" outlineLevel="0" collapsed="false">
      <c r="A11" s="0" t="n">
        <v>8</v>
      </c>
      <c r="B11" s="0" t="s">
        <v>17</v>
      </c>
      <c r="C11" s="0" t="n">
        <v>15</v>
      </c>
      <c r="D11" s="0" t="n">
        <v>4</v>
      </c>
      <c r="E11" s="3" t="n">
        <v>58132490.36</v>
      </c>
      <c r="F11" s="3" t="n">
        <v>54528482.05</v>
      </c>
      <c r="G11" s="0" t="n">
        <v>6</v>
      </c>
      <c r="H11" s="3" t="n">
        <v>48422834.6</v>
      </c>
      <c r="I11" s="3" t="n">
        <v>1969090.8</v>
      </c>
      <c r="J11" s="4" t="n">
        <v>23215</v>
      </c>
      <c r="K11" s="5" t="n">
        <f aca="false">+J11/H11*100</f>
        <v>0.0479422573911028</v>
      </c>
    </row>
    <row r="12" customFormat="false" ht="12.75" hidden="false" customHeight="false" outlineLevel="0" collapsed="false">
      <c r="A12" s="0" t="n">
        <v>9</v>
      </c>
      <c r="B12" s="0" t="s">
        <v>18</v>
      </c>
      <c r="C12" s="0" t="n">
        <v>16</v>
      </c>
      <c r="D12" s="0" t="n">
        <v>7</v>
      </c>
      <c r="E12" s="3" t="n">
        <v>60914005.51</v>
      </c>
      <c r="F12" s="3" t="n">
        <v>60538952.78</v>
      </c>
      <c r="G12" s="0" t="n">
        <v>3</v>
      </c>
      <c r="H12" s="3" t="n">
        <v>48220743.06</v>
      </c>
      <c r="I12" s="3" t="n">
        <v>363882.89</v>
      </c>
      <c r="J12" s="4" t="n">
        <v>23083</v>
      </c>
      <c r="K12" s="5" t="n">
        <f aca="false">+J12/H12*100</f>
        <v>0.0478694406912775</v>
      </c>
    </row>
    <row r="13" customFormat="false" ht="12.75" hidden="false" customHeight="false" outlineLevel="0" collapsed="false">
      <c r="A13" s="0" t="n">
        <v>10</v>
      </c>
      <c r="B13" s="0" t="s">
        <v>19</v>
      </c>
      <c r="C13" s="0" t="n">
        <v>36</v>
      </c>
      <c r="D13" s="0" t="n">
        <v>7</v>
      </c>
      <c r="E13" s="3" t="n">
        <v>50271894.26</v>
      </c>
      <c r="F13" s="3" t="n">
        <v>45752796.15</v>
      </c>
      <c r="G13" s="0" t="n">
        <v>17</v>
      </c>
      <c r="H13" s="3" t="n">
        <v>44348250.02</v>
      </c>
      <c r="I13" s="3" t="n">
        <v>11605064.43</v>
      </c>
      <c r="J13" s="4" t="n">
        <v>330001</v>
      </c>
      <c r="K13" s="5" t="n">
        <f aca="false">+J13/H13*100</f>
        <v>0.74411278878237</v>
      </c>
    </row>
    <row r="14" customFormat="false" ht="12.75" hidden="false" customHeight="false" outlineLevel="0" collapsed="false">
      <c r="A14" s="0" t="n">
        <v>11</v>
      </c>
      <c r="B14" s="0" t="s">
        <v>20</v>
      </c>
      <c r="C14" s="0" t="n">
        <v>8</v>
      </c>
      <c r="D14" s="0" t="n">
        <v>2</v>
      </c>
      <c r="E14" s="3" t="n">
        <v>44827819.7</v>
      </c>
      <c r="F14" s="3" t="n">
        <v>44803828.95</v>
      </c>
      <c r="G14" s="0" t="n">
        <v>2</v>
      </c>
      <c r="H14" s="3" t="n">
        <v>43722109.58</v>
      </c>
      <c r="I14" s="3" t="n">
        <v>54251.52</v>
      </c>
      <c r="J14" s="4" t="n">
        <v>21141</v>
      </c>
      <c r="K14" s="5" t="n">
        <f aca="false">+J14/H14*100</f>
        <v>0.0483531105957216</v>
      </c>
    </row>
    <row r="15" customFormat="false" ht="12.75" hidden="false" customHeight="false" outlineLevel="0" collapsed="false">
      <c r="A15" s="0" t="n">
        <v>12</v>
      </c>
      <c r="B15" s="0" t="s">
        <v>21</v>
      </c>
      <c r="C15" s="0" t="n">
        <v>30</v>
      </c>
      <c r="D15" s="0" t="n">
        <v>7</v>
      </c>
      <c r="E15" s="3" t="n">
        <v>56109447.2</v>
      </c>
      <c r="F15" s="3" t="n">
        <v>49460747.04</v>
      </c>
      <c r="G15" s="0" t="n">
        <v>9</v>
      </c>
      <c r="H15" s="3" t="n">
        <v>42332898.34</v>
      </c>
      <c r="I15" s="3" t="n">
        <v>28598934.81</v>
      </c>
      <c r="J15" s="4" t="n">
        <v>94903</v>
      </c>
      <c r="K15" s="5" t="n">
        <f aca="false">+J15/H15*100</f>
        <v>0.224182618534122</v>
      </c>
    </row>
    <row r="16" customFormat="false" ht="12.75" hidden="false" customHeight="false" outlineLevel="0" collapsed="false">
      <c r="A16" s="0" t="n">
        <v>13</v>
      </c>
      <c r="B16" s="0" t="s">
        <v>22</v>
      </c>
      <c r="C16" s="0" t="n">
        <v>22</v>
      </c>
      <c r="D16" s="0" t="n">
        <v>4</v>
      </c>
      <c r="E16" s="3" t="n">
        <v>63426525.36</v>
      </c>
      <c r="F16" s="3" t="n">
        <v>48104157.15</v>
      </c>
      <c r="G16" s="0" t="n">
        <v>13</v>
      </c>
      <c r="H16" s="3" t="n">
        <v>40925164.18</v>
      </c>
      <c r="I16" s="3" t="n">
        <v>19973986.7</v>
      </c>
      <c r="J16" s="4" t="n">
        <v>76812</v>
      </c>
      <c r="K16" s="5" t="n">
        <f aca="false">+J16/H16*100</f>
        <v>0.187688923279965</v>
      </c>
    </row>
    <row r="17" customFormat="false" ht="12.75" hidden="false" customHeight="false" outlineLevel="0" collapsed="false">
      <c r="A17" s="0" t="n">
        <v>14</v>
      </c>
      <c r="B17" s="0" t="s">
        <v>23</v>
      </c>
      <c r="C17" s="0" t="n">
        <v>20</v>
      </c>
      <c r="D17" s="0" t="n">
        <v>6</v>
      </c>
      <c r="E17" s="3" t="n">
        <v>45829712.45</v>
      </c>
      <c r="F17" s="3" t="n">
        <v>44597653.69</v>
      </c>
      <c r="G17" s="0" t="n">
        <v>6</v>
      </c>
      <c r="H17" s="3" t="n">
        <v>34279092.08</v>
      </c>
      <c r="I17" s="3" t="n">
        <v>12438094.72</v>
      </c>
      <c r="J17" s="4" t="n">
        <v>25906</v>
      </c>
      <c r="K17" s="5" t="n">
        <f aca="false">+J17/H17*100</f>
        <v>0.07557376356276</v>
      </c>
    </row>
    <row r="18" customFormat="false" ht="12.75" hidden="false" customHeight="false" outlineLevel="0" collapsed="false">
      <c r="A18" s="0" t="n">
        <v>15</v>
      </c>
      <c r="B18" s="0" t="s">
        <v>24</v>
      </c>
      <c r="C18" s="0" t="n">
        <v>10</v>
      </c>
      <c r="D18" s="0" t="n">
        <v>4</v>
      </c>
      <c r="E18" s="3" t="n">
        <v>40144672.5</v>
      </c>
      <c r="F18" s="3" t="n">
        <v>38822068.42</v>
      </c>
      <c r="G18" s="0" t="n">
        <v>4</v>
      </c>
      <c r="H18" s="3" t="n">
        <v>33633835.07</v>
      </c>
      <c r="I18" s="3" t="n">
        <v>103789.85</v>
      </c>
      <c r="J18" s="4" t="n">
        <v>30339</v>
      </c>
      <c r="K18" s="5" t="n">
        <f aca="false">+J18/H18*100</f>
        <v>0.0902038079715184</v>
      </c>
    </row>
    <row r="19" customFormat="false" ht="12.75" hidden="false" customHeight="false" outlineLevel="0" collapsed="false">
      <c r="A19" s="0" t="n">
        <v>16</v>
      </c>
      <c r="B19" s="0" t="s">
        <v>25</v>
      </c>
      <c r="C19" s="0" t="n">
        <v>12</v>
      </c>
      <c r="D19" s="0" t="n">
        <v>8</v>
      </c>
      <c r="E19" s="3" t="n">
        <v>40688400</v>
      </c>
      <c r="F19" s="3" t="n">
        <v>40582610</v>
      </c>
      <c r="G19" s="0" t="n">
        <v>1</v>
      </c>
      <c r="H19" s="3" t="n">
        <v>32252604.26</v>
      </c>
      <c r="I19" s="3" t="n">
        <v>6433749.5</v>
      </c>
      <c r="J19" s="4" t="n">
        <v>27942</v>
      </c>
      <c r="K19" s="5" t="n">
        <f aca="false">+J19/H19*100</f>
        <v>0.086634864505047</v>
      </c>
    </row>
    <row r="20" customFormat="false" ht="12.75" hidden="false" customHeight="false" outlineLevel="0" collapsed="false">
      <c r="A20" s="0" t="n">
        <v>17</v>
      </c>
      <c r="B20" s="0" t="s">
        <v>26</v>
      </c>
      <c r="C20" s="0" t="n">
        <v>12</v>
      </c>
      <c r="D20" s="0" t="n">
        <v>1</v>
      </c>
      <c r="E20" s="3" t="n">
        <v>35389329.4</v>
      </c>
      <c r="F20" s="3" t="n">
        <v>31495488.76</v>
      </c>
      <c r="G20" s="0" t="n">
        <v>10</v>
      </c>
      <c r="H20" s="3" t="n">
        <v>29099070.67</v>
      </c>
      <c r="I20" s="3" t="n">
        <v>8441807.95</v>
      </c>
      <c r="J20" s="4" t="n">
        <v>48049</v>
      </c>
      <c r="K20" s="5" t="n">
        <f aca="false">+J20/H20*100</f>
        <v>0.16512211178461</v>
      </c>
    </row>
    <row r="21" customFormat="false" ht="12.75" hidden="false" customHeight="false" outlineLevel="0" collapsed="false">
      <c r="A21" s="0" t="n">
        <v>18</v>
      </c>
      <c r="B21" s="0" t="s">
        <v>27</v>
      </c>
      <c r="C21" s="0" t="n">
        <v>16</v>
      </c>
      <c r="D21" s="0" t="n">
        <v>3</v>
      </c>
      <c r="E21" s="3" t="n">
        <v>36334033.28</v>
      </c>
      <c r="F21" s="3" t="n">
        <v>34157326.58</v>
      </c>
      <c r="G21" s="0" t="n">
        <v>9</v>
      </c>
      <c r="H21" s="3" t="n">
        <v>27316789.82</v>
      </c>
      <c r="I21" s="3" t="n">
        <v>8594618.43</v>
      </c>
      <c r="J21" s="4" t="n">
        <v>33194</v>
      </c>
      <c r="K21" s="5" t="n">
        <f aca="false">+J21/H21*100</f>
        <v>0.121515010433975</v>
      </c>
    </row>
    <row r="22" customFormat="false" ht="12.75" hidden="false" customHeight="false" outlineLevel="0" collapsed="false">
      <c r="A22" s="0" t="n">
        <v>19</v>
      </c>
      <c r="B22" s="0" t="s">
        <v>28</v>
      </c>
      <c r="C22" s="0" t="n">
        <v>10</v>
      </c>
      <c r="D22" s="0" t="n">
        <v>5</v>
      </c>
      <c r="E22" s="3" t="n">
        <v>31710622.26</v>
      </c>
      <c r="F22" s="3" t="n">
        <v>30991211.67</v>
      </c>
      <c r="G22" s="0" t="n">
        <v>3</v>
      </c>
      <c r="H22" s="3" t="n">
        <v>27154312.38</v>
      </c>
      <c r="I22" s="3" t="n">
        <v>19982023.04</v>
      </c>
      <c r="J22" s="4" t="n">
        <v>11259</v>
      </c>
      <c r="K22" s="5" t="n">
        <f aca="false">+J22/H22*100</f>
        <v>0.0414630274648111</v>
      </c>
    </row>
    <row r="23" customFormat="false" ht="12.75" hidden="false" customHeight="false" outlineLevel="0" collapsed="false">
      <c r="A23" s="0" t="n">
        <v>20</v>
      </c>
      <c r="B23" s="0" t="s">
        <v>29</v>
      </c>
      <c r="C23" s="0" t="n">
        <v>10</v>
      </c>
      <c r="D23" s="0" t="n">
        <v>4</v>
      </c>
      <c r="E23" s="3" t="n">
        <v>26756735.42</v>
      </c>
      <c r="F23" s="3" t="n">
        <v>26478066.85</v>
      </c>
      <c r="G23" s="0" t="n">
        <v>5</v>
      </c>
      <c r="H23" s="3" t="n">
        <v>26444396.02</v>
      </c>
      <c r="I23" s="3" t="n">
        <v>972197.35</v>
      </c>
      <c r="J23" s="4" t="n">
        <v>10315</v>
      </c>
      <c r="K23" s="5" t="n">
        <f aca="false">+J23/H23*100</f>
        <v>0.0390063739485626</v>
      </c>
    </row>
    <row r="24" customFormat="false" ht="12.75" hidden="false" customHeight="false" outlineLevel="0" collapsed="false">
      <c r="A24" s="0" t="n">
        <v>21</v>
      </c>
      <c r="B24" s="0" t="s">
        <v>30</v>
      </c>
      <c r="C24" s="0" t="n">
        <v>20</v>
      </c>
      <c r="D24" s="0" t="n">
        <v>2</v>
      </c>
      <c r="E24" s="3" t="n">
        <v>27661840.11</v>
      </c>
      <c r="F24" s="3" t="n">
        <v>27189559.26</v>
      </c>
      <c r="G24" s="0" t="n">
        <v>11</v>
      </c>
      <c r="H24" s="3" t="n">
        <v>26019573.03</v>
      </c>
      <c r="I24" s="3" t="n">
        <v>19150312.29</v>
      </c>
      <c r="J24" s="4" t="n">
        <v>52308</v>
      </c>
      <c r="K24" s="5" t="n">
        <f aca="false">+J24/H24*100</f>
        <v>0.201033275756255</v>
      </c>
    </row>
    <row r="25" customFormat="false" ht="12.75" hidden="false" customHeight="false" outlineLevel="0" collapsed="false">
      <c r="A25" s="0" t="n">
        <v>22</v>
      </c>
      <c r="B25" s="0" t="s">
        <v>31</v>
      </c>
      <c r="C25" s="0" t="n">
        <v>12</v>
      </c>
      <c r="D25" s="0" t="n">
        <v>2</v>
      </c>
      <c r="E25" s="3" t="n">
        <v>31054618.52</v>
      </c>
      <c r="F25" s="3" t="n">
        <v>24522974.8</v>
      </c>
      <c r="G25" s="0" t="n">
        <v>3</v>
      </c>
      <c r="H25" s="3" t="n">
        <v>25737901.98</v>
      </c>
      <c r="I25" s="3" t="n">
        <v>11020381.23</v>
      </c>
      <c r="J25" s="4" t="n">
        <v>12768</v>
      </c>
      <c r="K25" s="5" t="n">
        <f aca="false">+J25/H25*100</f>
        <v>0.0496077730419579</v>
      </c>
    </row>
    <row r="26" customFormat="false" ht="12.75" hidden="false" customHeight="false" outlineLevel="0" collapsed="false">
      <c r="A26" s="0" t="n">
        <v>23</v>
      </c>
      <c r="B26" s="0" t="s">
        <v>32</v>
      </c>
      <c r="C26" s="0" t="n">
        <v>15</v>
      </c>
      <c r="D26" s="0" t="n">
        <v>4</v>
      </c>
      <c r="E26" s="3" t="n">
        <v>39187293.29</v>
      </c>
      <c r="F26" s="3" t="n">
        <v>30916230.4</v>
      </c>
      <c r="G26" s="0" t="n">
        <v>4</v>
      </c>
      <c r="H26" s="3" t="n">
        <v>24380219</v>
      </c>
      <c r="I26" s="3" t="n">
        <v>3148399.56</v>
      </c>
      <c r="J26" s="4" t="n">
        <v>33529</v>
      </c>
      <c r="K26" s="5" t="n">
        <f aca="false">+J26/H26*100</f>
        <v>0.137525425838053</v>
      </c>
    </row>
    <row r="27" customFormat="false" ht="12.75" hidden="false" customHeight="false" outlineLevel="0" collapsed="false">
      <c r="A27" s="0" t="n">
        <v>24</v>
      </c>
      <c r="B27" s="0" t="s">
        <v>33</v>
      </c>
      <c r="C27" s="0" t="n">
        <v>5</v>
      </c>
      <c r="E27" s="3" t="n">
        <v>24006339.17</v>
      </c>
      <c r="F27" s="3" t="n">
        <v>23345856.76</v>
      </c>
      <c r="G27" s="0" t="n">
        <v>4</v>
      </c>
      <c r="H27" s="3" t="n">
        <v>23875799.16</v>
      </c>
      <c r="I27" s="3" t="n">
        <v>1092210.55</v>
      </c>
      <c r="J27" s="4" t="n">
        <v>12248</v>
      </c>
      <c r="K27" s="5" t="n">
        <f aca="false">+J27/H27*100</f>
        <v>0.0512988064521816</v>
      </c>
    </row>
    <row r="28" customFormat="false" ht="12.75" hidden="false" customHeight="false" outlineLevel="0" collapsed="false">
      <c r="A28" s="0" t="n">
        <v>25</v>
      </c>
      <c r="B28" s="0" t="s">
        <v>34</v>
      </c>
      <c r="C28" s="0" t="n">
        <v>16</v>
      </c>
      <c r="D28" s="0" t="n">
        <v>2</v>
      </c>
      <c r="E28" s="3" t="n">
        <v>36883581.54</v>
      </c>
      <c r="F28" s="3" t="n">
        <v>34678697.66</v>
      </c>
      <c r="G28" s="0" t="n">
        <v>9</v>
      </c>
      <c r="H28" s="3" t="n">
        <v>23268862.81</v>
      </c>
      <c r="I28" s="3" t="n">
        <v>841816.89</v>
      </c>
      <c r="J28" s="4" t="n">
        <v>59855</v>
      </c>
      <c r="K28" s="5" t="n">
        <f aca="false">+J28/H28*100</f>
        <v>0.257232166817696</v>
      </c>
    </row>
    <row r="29" customFormat="false" ht="12.75" hidden="false" customHeight="false" outlineLevel="0" collapsed="false">
      <c r="A29" s="0" t="n">
        <v>26</v>
      </c>
      <c r="B29" s="0" t="s">
        <v>35</v>
      </c>
      <c r="C29" s="0" t="n">
        <v>27</v>
      </c>
      <c r="D29" s="0" t="n">
        <v>3</v>
      </c>
      <c r="E29" s="3" t="n">
        <v>37449423.97</v>
      </c>
      <c r="F29" s="3" t="n">
        <v>30647732.18</v>
      </c>
      <c r="G29" s="0" t="n">
        <v>15</v>
      </c>
      <c r="H29" s="3" t="n">
        <v>22819540.23</v>
      </c>
      <c r="I29" s="3" t="n">
        <v>5380545.68</v>
      </c>
      <c r="J29" s="4" t="n">
        <v>120422</v>
      </c>
      <c r="K29" s="5" t="n">
        <f aca="false">+J29/H29*100</f>
        <v>0.527714400843562</v>
      </c>
    </row>
    <row r="30" customFormat="false" ht="12.75" hidden="false" customHeight="false" outlineLevel="0" collapsed="false">
      <c r="A30" s="0" t="n">
        <v>27</v>
      </c>
      <c r="B30" s="0" t="s">
        <v>36</v>
      </c>
      <c r="C30" s="0" t="n">
        <v>55</v>
      </c>
      <c r="D30" s="0" t="n">
        <v>11</v>
      </c>
      <c r="E30" s="3" t="n">
        <v>390807967.81</v>
      </c>
      <c r="F30" s="3" t="n">
        <v>277911615.88</v>
      </c>
      <c r="G30" s="0" t="n">
        <v>10</v>
      </c>
      <c r="H30" s="3" t="n">
        <v>21909520.73</v>
      </c>
      <c r="I30" s="3" t="n">
        <v>429475.86</v>
      </c>
      <c r="J30" s="4" t="n">
        <v>1259446</v>
      </c>
      <c r="K30" s="5" t="n">
        <f aca="false">+J30/H30*100</f>
        <v>5.748395939467</v>
      </c>
    </row>
    <row r="31" customFormat="false" ht="12.75" hidden="false" customHeight="false" outlineLevel="0" collapsed="false">
      <c r="A31" s="0" t="n">
        <v>28</v>
      </c>
      <c r="B31" s="0" t="s">
        <v>37</v>
      </c>
      <c r="C31" s="0" t="n">
        <v>23</v>
      </c>
      <c r="D31" s="0" t="n">
        <v>6</v>
      </c>
      <c r="E31" s="3" t="n">
        <v>29521909.15</v>
      </c>
      <c r="F31" s="3" t="n">
        <v>27644702.54</v>
      </c>
      <c r="G31" s="0" t="n">
        <v>9</v>
      </c>
      <c r="H31" s="3" t="n">
        <v>21371731.58</v>
      </c>
      <c r="I31" s="3" t="n">
        <v>5017881.84</v>
      </c>
      <c r="J31" s="4" t="n">
        <v>31453</v>
      </c>
      <c r="K31" s="5" t="n">
        <f aca="false">+J31/H31*100</f>
        <v>0.147171041720523</v>
      </c>
    </row>
    <row r="32" customFormat="false" ht="12.75" hidden="false" customHeight="false" outlineLevel="0" collapsed="false">
      <c r="A32" s="0" t="n">
        <v>29</v>
      </c>
      <c r="B32" s="0" t="s">
        <v>38</v>
      </c>
      <c r="C32" s="0" t="n">
        <v>6</v>
      </c>
      <c r="E32" s="3" t="n">
        <v>25643745.22</v>
      </c>
      <c r="F32" s="3" t="n">
        <v>21587287.83</v>
      </c>
      <c r="G32" s="0" t="n">
        <v>4</v>
      </c>
      <c r="H32" s="3" t="n">
        <v>21345976.17</v>
      </c>
      <c r="I32" s="3" t="n">
        <v>4794492.72</v>
      </c>
      <c r="J32" s="4" t="n">
        <v>9535</v>
      </c>
      <c r="K32" s="5" t="n">
        <f aca="false">+J32/H32*100</f>
        <v>0.0446688402725787</v>
      </c>
    </row>
    <row r="33" customFormat="false" ht="12.75" hidden="false" customHeight="false" outlineLevel="0" collapsed="false">
      <c r="A33" s="0" t="n">
        <v>30</v>
      </c>
      <c r="B33" s="0" t="s">
        <v>39</v>
      </c>
      <c r="C33" s="0" t="n">
        <v>16</v>
      </c>
      <c r="D33" s="0" t="n">
        <v>4</v>
      </c>
      <c r="E33" s="3" t="n">
        <v>50259212.39</v>
      </c>
      <c r="F33" s="3" t="n">
        <v>33645764.07</v>
      </c>
      <c r="G33" s="0" t="n">
        <v>7</v>
      </c>
      <c r="H33" s="3" t="n">
        <v>20704921.61</v>
      </c>
      <c r="I33" s="3" t="n">
        <v>5907152.85</v>
      </c>
      <c r="J33" s="4" t="n">
        <v>163420</v>
      </c>
      <c r="K33" s="5" t="n">
        <f aca="false">+J33/H33*100</f>
        <v>0.789280940436268</v>
      </c>
    </row>
    <row r="34" customFormat="false" ht="12.75" hidden="false" customHeight="false" outlineLevel="0" collapsed="false">
      <c r="A34" s="0" t="n">
        <v>31</v>
      </c>
      <c r="B34" s="0" t="s">
        <v>40</v>
      </c>
      <c r="C34" s="0" t="n">
        <v>13</v>
      </c>
      <c r="D34" s="0" t="n">
        <v>4</v>
      </c>
      <c r="E34" s="3" t="n">
        <v>29186298.88</v>
      </c>
      <c r="F34" s="3" t="n">
        <v>28246921.07</v>
      </c>
      <c r="G34" s="0" t="n">
        <v>5</v>
      </c>
      <c r="H34" s="3" t="n">
        <v>19586582.2</v>
      </c>
      <c r="I34" s="3" t="n">
        <v>7647081.4</v>
      </c>
      <c r="J34" s="4" t="n">
        <v>10127</v>
      </c>
      <c r="K34" s="5" t="n">
        <f aca="false">+J34/H34*100</f>
        <v>0.0517037627932861</v>
      </c>
    </row>
    <row r="35" customFormat="false" ht="12.75" hidden="false" customHeight="false" outlineLevel="0" collapsed="false">
      <c r="A35" s="0" t="n">
        <v>32</v>
      </c>
      <c r="B35" s="0" t="s">
        <v>41</v>
      </c>
      <c r="C35" s="0" t="n">
        <v>24</v>
      </c>
      <c r="D35" s="0" t="n">
        <v>4</v>
      </c>
      <c r="E35" s="3" t="n">
        <v>69105641.14</v>
      </c>
      <c r="F35" s="3" t="n">
        <v>68238620.38</v>
      </c>
      <c r="G35" s="0" t="n">
        <v>10</v>
      </c>
      <c r="H35" s="3" t="n">
        <v>19505397.84</v>
      </c>
      <c r="I35" s="3" t="n">
        <v>6425451.8</v>
      </c>
      <c r="J35" s="4" t="n">
        <v>42583</v>
      </c>
      <c r="K35" s="5" t="n">
        <f aca="false">+J35/H35*100</f>
        <v>0.218313926992427</v>
      </c>
    </row>
    <row r="36" customFormat="false" ht="12.75" hidden="false" customHeight="false" outlineLevel="0" collapsed="false">
      <c r="A36" s="0" t="n">
        <v>33</v>
      </c>
      <c r="B36" s="0" t="s">
        <v>42</v>
      </c>
      <c r="C36" s="0" t="n">
        <v>34</v>
      </c>
      <c r="D36" s="0" t="n">
        <v>13</v>
      </c>
      <c r="E36" s="3" t="n">
        <v>22589648.68</v>
      </c>
      <c r="F36" s="3" t="n">
        <v>19693372.49</v>
      </c>
      <c r="G36" s="0" t="n">
        <v>11</v>
      </c>
      <c r="H36" s="3" t="n">
        <v>19193260.81</v>
      </c>
      <c r="I36" s="3" t="n">
        <v>6888630.96</v>
      </c>
      <c r="J36" s="4" t="n">
        <v>47292</v>
      </c>
      <c r="K36" s="5" t="n">
        <f aca="false">+J36/H36*100</f>
        <v>0.246398985915724</v>
      </c>
    </row>
    <row r="37" customFormat="false" ht="12.75" hidden="false" customHeight="false" outlineLevel="0" collapsed="false">
      <c r="A37" s="0" t="n">
        <v>34</v>
      </c>
      <c r="B37" s="0" t="s">
        <v>43</v>
      </c>
      <c r="C37" s="0" t="n">
        <v>26</v>
      </c>
      <c r="D37" s="0" t="n">
        <v>7</v>
      </c>
      <c r="E37" s="3" t="n">
        <v>36034266.72</v>
      </c>
      <c r="F37" s="3" t="n">
        <v>30104981.97</v>
      </c>
      <c r="G37" s="0" t="n">
        <v>11</v>
      </c>
      <c r="H37" s="3" t="n">
        <v>18330218.33</v>
      </c>
      <c r="I37" s="3" t="n">
        <v>944410.24</v>
      </c>
      <c r="J37" s="4" t="n">
        <v>174378</v>
      </c>
      <c r="K37" s="5" t="n">
        <f aca="false">+J37/H37*100</f>
        <v>0.951314364404518</v>
      </c>
    </row>
    <row r="38" customFormat="false" ht="12.75" hidden="false" customHeight="false" outlineLevel="0" collapsed="false">
      <c r="A38" s="0" t="n">
        <v>35</v>
      </c>
      <c r="B38" s="0" t="s">
        <v>44</v>
      </c>
      <c r="C38" s="0" t="n">
        <v>20</v>
      </c>
      <c r="D38" s="0" t="n">
        <v>5</v>
      </c>
      <c r="E38" s="3" t="n">
        <v>21732731.55</v>
      </c>
      <c r="F38" s="3" t="n">
        <v>20336057.77</v>
      </c>
      <c r="G38" s="0" t="n">
        <v>10</v>
      </c>
      <c r="H38" s="3" t="n">
        <v>17390952.83</v>
      </c>
      <c r="I38" s="3" t="n">
        <v>8785528.54</v>
      </c>
      <c r="J38" s="6" t="n">
        <v>92031</v>
      </c>
      <c r="K38" s="5" t="n">
        <f aca="false">+J38/H38*100</f>
        <v>0.529188946112506</v>
      </c>
    </row>
    <row r="39" customFormat="false" ht="12.75" hidden="false" customHeight="false" outlineLevel="0" collapsed="false">
      <c r="A39" s="0" t="n">
        <v>36</v>
      </c>
      <c r="B39" s="0" t="s">
        <v>45</v>
      </c>
      <c r="C39" s="0" t="n">
        <v>21</v>
      </c>
      <c r="D39" s="0" t="n">
        <v>2</v>
      </c>
      <c r="E39" s="3" t="n">
        <v>28197283.2</v>
      </c>
      <c r="F39" s="3" t="n">
        <v>27989343.89</v>
      </c>
      <c r="G39" s="0" t="n">
        <v>12</v>
      </c>
      <c r="H39" s="3" t="n">
        <v>17042563.37</v>
      </c>
      <c r="I39" s="3" t="n">
        <v>5535798.63</v>
      </c>
      <c r="J39" s="4" t="n">
        <v>53918</v>
      </c>
      <c r="K39" s="5" t="n">
        <f aca="false">+J39/H39*100</f>
        <v>0.316372595069306</v>
      </c>
    </row>
    <row r="40" customFormat="false" ht="12.75" hidden="false" customHeight="false" outlineLevel="0" collapsed="false">
      <c r="A40" s="0" t="n">
        <v>37</v>
      </c>
      <c r="B40" s="0" t="s">
        <v>46</v>
      </c>
      <c r="C40" s="0" t="n">
        <v>5</v>
      </c>
      <c r="D40" s="0" t="n">
        <v>3</v>
      </c>
      <c r="E40" s="3" t="n">
        <v>21151908</v>
      </c>
      <c r="F40" s="3" t="n">
        <v>19172935</v>
      </c>
      <c r="G40" s="0" t="n">
        <v>1</v>
      </c>
      <c r="H40" s="3" t="n">
        <v>17036972.32</v>
      </c>
      <c r="I40" s="3" t="n">
        <v>17036972.32</v>
      </c>
      <c r="J40" s="4" t="n">
        <v>7144</v>
      </c>
      <c r="K40" s="5" t="n">
        <f aca="false">+J40/H40*100</f>
        <v>0.041932333197569</v>
      </c>
    </row>
    <row r="41" customFormat="false" ht="12.75" hidden="false" customHeight="false" outlineLevel="0" collapsed="false">
      <c r="A41" s="0" t="n">
        <v>38</v>
      </c>
      <c r="B41" s="0" t="s">
        <v>47</v>
      </c>
      <c r="C41" s="0" t="n">
        <v>17</v>
      </c>
      <c r="D41" s="0" t="n">
        <v>3</v>
      </c>
      <c r="E41" s="3" t="n">
        <v>24445341.3</v>
      </c>
      <c r="F41" s="3" t="n">
        <v>17772979.57</v>
      </c>
      <c r="G41" s="0" t="n">
        <v>10</v>
      </c>
      <c r="H41" s="3" t="n">
        <v>16574002.83</v>
      </c>
      <c r="I41" s="3" t="n">
        <v>823547.94</v>
      </c>
      <c r="J41" s="4" t="n">
        <v>64647</v>
      </c>
      <c r="K41" s="5" t="n">
        <f aca="false">+J41/H41*100</f>
        <v>0.390050615189861</v>
      </c>
    </row>
    <row r="42" customFormat="false" ht="12.75" hidden="false" customHeight="false" outlineLevel="0" collapsed="false">
      <c r="A42" s="0" t="n">
        <v>39</v>
      </c>
      <c r="B42" s="0" t="s">
        <v>48</v>
      </c>
      <c r="C42" s="0" t="n">
        <v>13</v>
      </c>
      <c r="E42" s="3" t="n">
        <v>21227929.4</v>
      </c>
      <c r="F42" s="3" t="n">
        <v>20498369.64</v>
      </c>
      <c r="G42" s="0" t="n">
        <v>11</v>
      </c>
      <c r="H42" s="3" t="n">
        <v>16387574.62</v>
      </c>
      <c r="I42" s="3" t="n">
        <v>4644423.24</v>
      </c>
      <c r="J42" s="4" t="n">
        <v>29618</v>
      </c>
      <c r="K42" s="5" t="n">
        <f aca="false">+J42/H42*100</f>
        <v>0.180734493583041</v>
      </c>
    </row>
    <row r="43" customFormat="false" ht="12.75" hidden="false" customHeight="false" outlineLevel="0" collapsed="false">
      <c r="A43" s="0" t="n">
        <v>40</v>
      </c>
      <c r="B43" s="0" t="s">
        <v>49</v>
      </c>
      <c r="C43" s="0" t="n">
        <v>32</v>
      </c>
      <c r="D43" s="0" t="n">
        <v>11</v>
      </c>
      <c r="E43" s="3" t="n">
        <v>30450451.4</v>
      </c>
      <c r="F43" s="3" t="n">
        <v>29835357.32</v>
      </c>
      <c r="G43" s="0" t="n">
        <v>13</v>
      </c>
      <c r="H43" s="3" t="n">
        <v>16359502.88</v>
      </c>
      <c r="I43" s="3" t="n">
        <v>8832609.22</v>
      </c>
      <c r="J43" s="4" t="n">
        <v>68406</v>
      </c>
      <c r="K43" s="5" t="n">
        <f aca="false">+J43/H43*100</f>
        <v>0.418142290152523</v>
      </c>
    </row>
    <row r="44" customFormat="false" ht="12.75" hidden="false" customHeight="false" outlineLevel="0" collapsed="false">
      <c r="A44" s="0" t="n">
        <v>41</v>
      </c>
      <c r="B44" s="0" t="s">
        <v>50</v>
      </c>
      <c r="C44" s="0" t="n">
        <v>19</v>
      </c>
      <c r="D44" s="0" t="n">
        <v>5</v>
      </c>
      <c r="E44" s="3" t="n">
        <v>18217532.09</v>
      </c>
      <c r="F44" s="3" t="n">
        <v>17382146.96</v>
      </c>
      <c r="G44" s="0" t="n">
        <v>7</v>
      </c>
      <c r="H44" s="3" t="n">
        <v>13608704.67</v>
      </c>
      <c r="I44" s="3" t="n">
        <v>5532445.37</v>
      </c>
      <c r="J44" s="4" t="n">
        <v>21575</v>
      </c>
      <c r="K44" s="5" t="n">
        <f aca="false">+J44/H44*100</f>
        <v>0.158538233602508</v>
      </c>
    </row>
    <row r="45" customFormat="false" ht="12.75" hidden="false" customHeight="false" outlineLevel="0" collapsed="false">
      <c r="A45" s="0" t="n">
        <v>42</v>
      </c>
      <c r="B45" s="0" t="s">
        <v>51</v>
      </c>
      <c r="C45" s="0" t="n">
        <v>14</v>
      </c>
      <c r="D45" s="0" t="n">
        <v>1</v>
      </c>
      <c r="E45" s="3" t="n">
        <v>18703621.98</v>
      </c>
      <c r="F45" s="3" t="n">
        <v>16474900.73</v>
      </c>
      <c r="G45" s="0" t="n">
        <v>9</v>
      </c>
      <c r="H45" s="3" t="n">
        <v>13585269.23</v>
      </c>
      <c r="I45" s="3" t="n">
        <v>431520.55</v>
      </c>
      <c r="J45" s="4" t="n">
        <v>21233</v>
      </c>
      <c r="K45" s="5" t="n">
        <f aca="false">+J45/H45*100</f>
        <v>0.156294289355059</v>
      </c>
    </row>
    <row r="46" customFormat="false" ht="12.75" hidden="false" customHeight="false" outlineLevel="0" collapsed="false">
      <c r="A46" s="0" t="n">
        <v>43</v>
      </c>
      <c r="B46" s="0" t="s">
        <v>52</v>
      </c>
      <c r="C46" s="0" t="n">
        <v>19</v>
      </c>
      <c r="D46" s="0" t="n">
        <v>3</v>
      </c>
      <c r="E46" s="3" t="n">
        <v>20773342.91</v>
      </c>
      <c r="F46" s="3" t="n">
        <v>15013556.31</v>
      </c>
      <c r="G46" s="0" t="n">
        <v>7</v>
      </c>
      <c r="H46" s="3" t="n">
        <v>13401316</v>
      </c>
      <c r="I46" s="3" t="n">
        <v>318254.57</v>
      </c>
      <c r="J46" s="4" t="n">
        <v>136949</v>
      </c>
      <c r="K46" s="5" t="n">
        <f aca="false">+J46/H46*100</f>
        <v>1.02190710225772</v>
      </c>
    </row>
    <row r="47" customFormat="false" ht="12.75" hidden="false" customHeight="false" outlineLevel="0" collapsed="false">
      <c r="A47" s="0" t="n">
        <v>44</v>
      </c>
      <c r="B47" s="0" t="s">
        <v>53</v>
      </c>
      <c r="C47" s="0" t="n">
        <v>12</v>
      </c>
      <c r="D47" s="0" t="n">
        <v>4</v>
      </c>
      <c r="E47" s="3" t="n">
        <v>17717091.77</v>
      </c>
      <c r="F47" s="3" t="n">
        <v>16764941.23</v>
      </c>
      <c r="G47" s="0" t="n">
        <v>4</v>
      </c>
      <c r="H47" s="3" t="n">
        <v>13376775.87</v>
      </c>
      <c r="I47" s="3" t="n">
        <v>5075067.77</v>
      </c>
      <c r="J47" s="4" t="n">
        <v>18331</v>
      </c>
      <c r="K47" s="5" t="n">
        <f aca="false">+J47/H47*100</f>
        <v>0.137036010606344</v>
      </c>
    </row>
    <row r="48" customFormat="false" ht="12.75" hidden="false" customHeight="false" outlineLevel="0" collapsed="false">
      <c r="A48" s="0" t="n">
        <v>45</v>
      </c>
      <c r="B48" s="0" t="s">
        <v>54</v>
      </c>
      <c r="C48" s="0" t="n">
        <v>22</v>
      </c>
      <c r="D48" s="0" t="n">
        <v>3</v>
      </c>
      <c r="E48" s="3" t="n">
        <v>28440668.78</v>
      </c>
      <c r="F48" s="3" t="n">
        <v>25328471.44</v>
      </c>
      <c r="G48" s="0" t="n">
        <v>10</v>
      </c>
      <c r="H48" s="3" t="n">
        <v>13289590.77</v>
      </c>
      <c r="I48" s="3" t="n">
        <v>5699730.88</v>
      </c>
      <c r="J48" s="4" t="n">
        <v>75742</v>
      </c>
      <c r="K48" s="5" t="n">
        <f aca="false">+J48/H48*100</f>
        <v>0.569934780617778</v>
      </c>
    </row>
    <row r="49" customFormat="false" ht="12.75" hidden="false" customHeight="false" outlineLevel="0" collapsed="false">
      <c r="A49" s="0" t="n">
        <v>46</v>
      </c>
      <c r="B49" s="0" t="s">
        <v>55</v>
      </c>
      <c r="C49" s="0" t="n">
        <v>17</v>
      </c>
      <c r="D49" s="0" t="n">
        <v>5</v>
      </c>
      <c r="E49" s="3" t="n">
        <v>23163266.69</v>
      </c>
      <c r="F49" s="3" t="n">
        <v>19036586.91</v>
      </c>
      <c r="G49" s="0" t="n">
        <v>6</v>
      </c>
      <c r="H49" s="3" t="n">
        <v>13281415.64</v>
      </c>
      <c r="I49" s="3" t="n">
        <v>6401845.22</v>
      </c>
      <c r="J49" s="4" t="n">
        <v>26044</v>
      </c>
      <c r="K49" s="5" t="n">
        <f aca="false">+J49/H49*100</f>
        <v>0.196093554376557</v>
      </c>
    </row>
    <row r="50" customFormat="false" ht="12.75" hidden="false" customHeight="false" outlineLevel="0" collapsed="false">
      <c r="A50" s="0" t="n">
        <v>47</v>
      </c>
      <c r="B50" s="0" t="s">
        <v>56</v>
      </c>
      <c r="C50" s="0" t="n">
        <v>10</v>
      </c>
      <c r="E50" s="3" t="n">
        <v>53631335.3</v>
      </c>
      <c r="F50" s="3" t="n">
        <v>45932959.68</v>
      </c>
      <c r="G50" s="0" t="n">
        <v>5</v>
      </c>
      <c r="H50" s="3" t="n">
        <v>13034065.8</v>
      </c>
      <c r="I50" s="3" t="n">
        <v>3042549.77</v>
      </c>
      <c r="J50" s="4" t="n">
        <v>41199</v>
      </c>
      <c r="K50" s="5" t="n">
        <f aca="false">+J50/H50*100</f>
        <v>0.316087095401958</v>
      </c>
    </row>
    <row r="51" customFormat="false" ht="12.75" hidden="false" customHeight="false" outlineLevel="0" collapsed="false">
      <c r="A51" s="0" t="n">
        <v>48</v>
      </c>
      <c r="B51" s="0" t="s">
        <v>57</v>
      </c>
      <c r="C51" s="0" t="n">
        <v>19</v>
      </c>
      <c r="D51" s="0" t="n">
        <v>4</v>
      </c>
      <c r="E51" s="3" t="n">
        <v>29808586.83</v>
      </c>
      <c r="F51" s="3" t="n">
        <v>33656752.68</v>
      </c>
      <c r="G51" s="0" t="n">
        <v>6</v>
      </c>
      <c r="H51" s="3" t="n">
        <v>12785277.56</v>
      </c>
      <c r="I51" s="3" t="n">
        <v>4882455.97</v>
      </c>
      <c r="J51" s="4" t="n">
        <v>95729</v>
      </c>
      <c r="K51" s="5" t="n">
        <f aca="false">+J51/H51*100</f>
        <v>0.748744010841795</v>
      </c>
    </row>
    <row r="52" customFormat="false" ht="12.75" hidden="false" customHeight="false" outlineLevel="0" collapsed="false">
      <c r="A52" s="0" t="n">
        <v>49</v>
      </c>
      <c r="B52" s="0" t="s">
        <v>58</v>
      </c>
      <c r="C52" s="0" t="n">
        <v>29</v>
      </c>
      <c r="D52" s="0" t="n">
        <v>12</v>
      </c>
      <c r="E52" s="3" t="n">
        <v>26292576.89</v>
      </c>
      <c r="F52" s="3" t="n">
        <v>19718105.21</v>
      </c>
      <c r="G52" s="0" t="n">
        <v>7</v>
      </c>
      <c r="H52" s="3" t="n">
        <v>12671596.07</v>
      </c>
      <c r="I52" s="3" t="n">
        <v>3055911.07</v>
      </c>
      <c r="J52" s="4" t="n">
        <v>347611</v>
      </c>
      <c r="K52" s="5" t="n">
        <f aca="false">+J52/H52*100</f>
        <v>2.7432298037259</v>
      </c>
    </row>
    <row r="53" customFormat="false" ht="12.75" hidden="false" customHeight="false" outlineLevel="0" collapsed="false">
      <c r="A53" s="0" t="n">
        <v>50</v>
      </c>
      <c r="B53" s="7" t="s">
        <v>59</v>
      </c>
      <c r="C53" s="7" t="n">
        <v>23</v>
      </c>
      <c r="D53" s="7" t="n">
        <v>4</v>
      </c>
      <c r="E53" s="8" t="n">
        <v>33658744.04</v>
      </c>
      <c r="F53" s="8" t="n">
        <v>33188205.76</v>
      </c>
      <c r="G53" s="7" t="n">
        <v>11</v>
      </c>
      <c r="H53" s="8" t="n">
        <v>12507235.65</v>
      </c>
      <c r="I53" s="8" t="n">
        <v>2411640.37</v>
      </c>
      <c r="J53" s="9" t="n">
        <v>100827</v>
      </c>
      <c r="K53" s="5" t="n">
        <f aca="false">+J53/H53*100</f>
        <v>0.806149358831342</v>
      </c>
    </row>
    <row r="54" customFormat="false" ht="12.75" hidden="false" customHeight="false" outlineLevel="0" collapsed="false">
      <c r="A54" s="0" t="n">
        <v>51</v>
      </c>
      <c r="B54" s="0" t="s">
        <v>60</v>
      </c>
      <c r="C54" s="0" t="n">
        <v>11</v>
      </c>
      <c r="D54" s="0" t="n">
        <v>3</v>
      </c>
      <c r="E54" s="3" t="n">
        <v>16095535.95</v>
      </c>
      <c r="F54" s="3" t="n">
        <v>15841377.29</v>
      </c>
      <c r="G54" s="0" t="n">
        <v>5</v>
      </c>
      <c r="H54" s="3" t="n">
        <v>12257684.67</v>
      </c>
      <c r="I54" s="3" t="n">
        <v>11415201.29</v>
      </c>
      <c r="J54" s="10"/>
    </row>
    <row r="55" customFormat="false" ht="12.75" hidden="false" customHeight="false" outlineLevel="0" collapsed="false">
      <c r="A55" s="0" t="n">
        <v>52</v>
      </c>
      <c r="B55" s="0" t="s">
        <v>61</v>
      </c>
      <c r="C55" s="0" t="n">
        <v>11</v>
      </c>
      <c r="D55" s="0" t="n">
        <v>4</v>
      </c>
      <c r="E55" s="3" t="n">
        <v>11493808.83</v>
      </c>
      <c r="F55" s="3" t="n">
        <v>11392305.35</v>
      </c>
      <c r="G55" s="0" t="n">
        <v>6</v>
      </c>
      <c r="H55" s="3" t="n">
        <v>11366825.64</v>
      </c>
      <c r="I55" s="3" t="n">
        <v>8388630.63</v>
      </c>
      <c r="J55" s="10"/>
    </row>
    <row r="56" customFormat="false" ht="12.75" hidden="false" customHeight="false" outlineLevel="0" collapsed="false">
      <c r="A56" s="0" t="n">
        <v>53</v>
      </c>
      <c r="B56" s="0" t="s">
        <v>62</v>
      </c>
      <c r="C56" s="0" t="n">
        <v>19</v>
      </c>
      <c r="D56" s="0" t="n">
        <v>4</v>
      </c>
      <c r="E56" s="3" t="n">
        <v>15541178.29</v>
      </c>
      <c r="F56" s="3" t="n">
        <v>14423988.95</v>
      </c>
      <c r="G56" s="0" t="n">
        <v>9</v>
      </c>
      <c r="H56" s="3" t="n">
        <v>11354871.83</v>
      </c>
      <c r="I56" s="3" t="n">
        <v>3378232.76</v>
      </c>
      <c r="J56" s="10"/>
    </row>
    <row r="57" customFormat="false" ht="12.75" hidden="false" customHeight="false" outlineLevel="0" collapsed="false">
      <c r="A57" s="0" t="n">
        <v>54</v>
      </c>
      <c r="B57" s="0" t="s">
        <v>63</v>
      </c>
      <c r="C57" s="0" t="n">
        <v>19</v>
      </c>
      <c r="D57" s="0" t="n">
        <v>5</v>
      </c>
      <c r="E57" s="3" t="n">
        <v>15919521.31</v>
      </c>
      <c r="F57" s="3" t="n">
        <v>14963236.21</v>
      </c>
      <c r="G57" s="0" t="n">
        <v>7</v>
      </c>
      <c r="H57" s="3" t="n">
        <v>11346912.72</v>
      </c>
      <c r="I57" s="3" t="n">
        <v>4229999.73</v>
      </c>
      <c r="J57" s="10"/>
    </row>
    <row r="58" customFormat="false" ht="12.75" hidden="false" customHeight="false" outlineLevel="0" collapsed="false">
      <c r="A58" s="0" t="n">
        <v>55</v>
      </c>
      <c r="B58" s="0" t="s">
        <v>64</v>
      </c>
      <c r="C58" s="0" t="n">
        <v>26</v>
      </c>
      <c r="D58" s="0" t="n">
        <v>9</v>
      </c>
      <c r="E58" s="3" t="n">
        <v>26694103.91</v>
      </c>
      <c r="F58" s="3" t="n">
        <v>18901957.97</v>
      </c>
      <c r="G58" s="0" t="n">
        <v>12</v>
      </c>
      <c r="H58" s="3" t="n">
        <v>11136095.07</v>
      </c>
      <c r="I58" s="3" t="n">
        <v>5326976.04</v>
      </c>
      <c r="J58" s="10"/>
    </row>
    <row r="59" customFormat="false" ht="12.75" hidden="false" customHeight="false" outlineLevel="0" collapsed="false">
      <c r="A59" s="0" t="n">
        <v>56</v>
      </c>
      <c r="B59" s="0" t="s">
        <v>65</v>
      </c>
      <c r="C59" s="0" t="n">
        <v>5</v>
      </c>
      <c r="D59" s="0" t="n">
        <v>1</v>
      </c>
      <c r="E59" s="3" t="n">
        <v>11281275.88</v>
      </c>
      <c r="F59" s="3" t="n">
        <v>11228717.62</v>
      </c>
      <c r="G59" s="0" t="n">
        <v>3</v>
      </c>
      <c r="H59" s="3" t="n">
        <v>10803010.92</v>
      </c>
      <c r="I59" s="3" t="n">
        <v>2940925.7</v>
      </c>
    </row>
    <row r="60" customFormat="false" ht="12.75" hidden="false" customHeight="false" outlineLevel="0" collapsed="false">
      <c r="A60" s="0" t="n">
        <v>57</v>
      </c>
      <c r="B60" s="0" t="s">
        <v>66</v>
      </c>
      <c r="C60" s="0" t="n">
        <v>26</v>
      </c>
      <c r="D60" s="0" t="n">
        <v>6</v>
      </c>
      <c r="E60" s="3" t="n">
        <v>22708192.99</v>
      </c>
      <c r="F60" s="3" t="n">
        <v>25851609.56</v>
      </c>
      <c r="G60" s="0" t="n">
        <v>6</v>
      </c>
      <c r="H60" s="3" t="n">
        <v>10746583.16</v>
      </c>
      <c r="I60" s="3" t="n">
        <v>4556149.59</v>
      </c>
    </row>
    <row r="61" customFormat="false" ht="12.75" hidden="false" customHeight="false" outlineLevel="0" collapsed="false">
      <c r="A61" s="0" t="n">
        <v>58</v>
      </c>
      <c r="B61" s="0" t="s">
        <v>67</v>
      </c>
      <c r="C61" s="0" t="n">
        <v>24</v>
      </c>
      <c r="D61" s="0" t="n">
        <v>6</v>
      </c>
      <c r="E61" s="3" t="n">
        <v>53284884.02</v>
      </c>
      <c r="F61" s="3" t="n">
        <v>46714024.77</v>
      </c>
      <c r="G61" s="0" t="n">
        <v>9</v>
      </c>
      <c r="H61" s="3" t="n">
        <v>10353184.54</v>
      </c>
      <c r="I61" s="3" t="n">
        <v>3590883.17</v>
      </c>
    </row>
    <row r="62" customFormat="false" ht="12.75" hidden="false" customHeight="false" outlineLevel="0" collapsed="false">
      <c r="A62" s="0" t="n">
        <v>59</v>
      </c>
      <c r="B62" s="0" t="s">
        <v>68</v>
      </c>
      <c r="C62" s="0" t="n">
        <v>7</v>
      </c>
      <c r="D62" s="0" t="n">
        <v>3</v>
      </c>
      <c r="E62" s="3" t="n">
        <v>9927134.39</v>
      </c>
      <c r="F62" s="3" t="n">
        <v>9447767.11</v>
      </c>
      <c r="G62" s="0" t="n">
        <v>3</v>
      </c>
      <c r="H62" s="3" t="n">
        <v>9897200.39</v>
      </c>
      <c r="I62" s="3" t="n">
        <v>7563547.88</v>
      </c>
    </row>
    <row r="63" customFormat="false" ht="12.75" hidden="false" customHeight="false" outlineLevel="0" collapsed="false">
      <c r="A63" s="0" t="n">
        <v>60</v>
      </c>
      <c r="B63" s="0" t="s">
        <v>69</v>
      </c>
      <c r="C63" s="0" t="n">
        <v>18</v>
      </c>
      <c r="D63" s="0" t="n">
        <v>5</v>
      </c>
      <c r="E63" s="3" t="n">
        <v>23497698.88</v>
      </c>
      <c r="F63" s="3" t="n">
        <v>22036838.18</v>
      </c>
      <c r="G63" s="0" t="n">
        <v>5</v>
      </c>
      <c r="H63" s="3" t="n">
        <v>9877538.78</v>
      </c>
      <c r="I63" s="3" t="n">
        <v>936690.29</v>
      </c>
    </row>
    <row r="64" customFormat="false" ht="12.75" hidden="false" customHeight="false" outlineLevel="0" collapsed="false">
      <c r="A64" s="0" t="n">
        <v>61</v>
      </c>
      <c r="B64" s="0" t="s">
        <v>70</v>
      </c>
      <c r="C64" s="0" t="n">
        <v>8</v>
      </c>
      <c r="D64" s="0" t="n">
        <v>1</v>
      </c>
      <c r="E64" s="3" t="n">
        <v>12406363.58</v>
      </c>
      <c r="F64" s="3" t="n">
        <v>12389683</v>
      </c>
      <c r="G64" s="0" t="n">
        <v>4</v>
      </c>
      <c r="H64" s="3" t="n">
        <v>9448966.78</v>
      </c>
      <c r="I64" s="3" t="n">
        <v>7609689.68</v>
      </c>
    </row>
    <row r="65" customFormat="false" ht="12.75" hidden="false" customHeight="false" outlineLevel="0" collapsed="false">
      <c r="A65" s="0" t="n">
        <v>62</v>
      </c>
      <c r="B65" s="0" t="s">
        <v>71</v>
      </c>
      <c r="C65" s="0" t="n">
        <v>16</v>
      </c>
      <c r="D65" s="0" t="n">
        <v>2</v>
      </c>
      <c r="E65" s="3" t="n">
        <v>10732704.54</v>
      </c>
      <c r="F65" s="3" t="n">
        <v>9580621.73</v>
      </c>
      <c r="G65" s="0" t="n">
        <v>6</v>
      </c>
      <c r="H65" s="3" t="n">
        <v>9414825.78</v>
      </c>
      <c r="I65" s="3" t="n">
        <v>272757.96</v>
      </c>
    </row>
    <row r="66" customFormat="false" ht="12.75" hidden="false" customHeight="false" outlineLevel="0" collapsed="false">
      <c r="A66" s="0" t="n">
        <v>63</v>
      </c>
      <c r="B66" s="0" t="s">
        <v>72</v>
      </c>
      <c r="C66" s="0" t="n">
        <v>14</v>
      </c>
      <c r="D66" s="0" t="n">
        <v>4</v>
      </c>
      <c r="E66" s="3" t="n">
        <v>20151476.35</v>
      </c>
      <c r="F66" s="3" t="n">
        <v>18566175.53</v>
      </c>
      <c r="G66" s="0" t="n">
        <v>6</v>
      </c>
      <c r="H66" s="3" t="n">
        <v>9388708.52</v>
      </c>
      <c r="I66" s="3" t="n">
        <v>4602105.82</v>
      </c>
    </row>
    <row r="67" customFormat="false" ht="12.75" hidden="false" customHeight="false" outlineLevel="0" collapsed="false">
      <c r="A67" s="0" t="n">
        <v>64</v>
      </c>
      <c r="B67" s="0" t="s">
        <v>73</v>
      </c>
      <c r="C67" s="0" t="n">
        <v>22</v>
      </c>
      <c r="D67" s="0" t="n">
        <v>8</v>
      </c>
      <c r="E67" s="3" t="n">
        <v>15484516.96</v>
      </c>
      <c r="F67" s="3" t="n">
        <v>13900476.38</v>
      </c>
      <c r="G67" s="0" t="n">
        <v>4</v>
      </c>
      <c r="H67" s="3" t="n">
        <v>8934576.8</v>
      </c>
      <c r="I67" s="3" t="n">
        <v>3608418.55</v>
      </c>
    </row>
    <row r="68" s="7" customFormat="true" ht="12.75" hidden="false" customHeight="false" outlineLevel="0" collapsed="false">
      <c r="A68" s="0" t="n">
        <v>65</v>
      </c>
      <c r="B68" s="0" t="s">
        <v>74</v>
      </c>
      <c r="C68" s="0" t="n">
        <v>18</v>
      </c>
      <c r="D68" s="0" t="n">
        <v>4</v>
      </c>
      <c r="E68" s="3" t="n">
        <v>17389901.03</v>
      </c>
      <c r="F68" s="3" t="n">
        <v>15745431.71</v>
      </c>
      <c r="G68" s="0" t="n">
        <v>7</v>
      </c>
      <c r="H68" s="3" t="n">
        <v>8676958.46</v>
      </c>
      <c r="I68" s="3" t="n">
        <v>5533369.35</v>
      </c>
    </row>
    <row r="69" customFormat="false" ht="12.75" hidden="false" customHeight="false" outlineLevel="0" collapsed="false">
      <c r="A69" s="0" t="n">
        <v>66</v>
      </c>
      <c r="B69" s="0" t="s">
        <v>75</v>
      </c>
      <c r="C69" s="0" t="n">
        <v>18</v>
      </c>
      <c r="D69" s="0" t="n">
        <v>9</v>
      </c>
      <c r="E69" s="3" t="n">
        <v>12414849.53</v>
      </c>
      <c r="F69" s="3" t="n">
        <v>12472429.53</v>
      </c>
      <c r="G69" s="0" t="n">
        <v>3</v>
      </c>
      <c r="H69" s="3" t="n">
        <v>8375127.76</v>
      </c>
      <c r="I69" s="3" t="n">
        <v>405082.8</v>
      </c>
    </row>
    <row r="70" customFormat="false" ht="12.75" hidden="false" customHeight="false" outlineLevel="0" collapsed="false">
      <c r="A70" s="0" t="n">
        <v>67</v>
      </c>
      <c r="B70" s="0" t="s">
        <v>76</v>
      </c>
      <c r="C70" s="0" t="n">
        <v>18</v>
      </c>
      <c r="D70" s="0" t="n">
        <v>8</v>
      </c>
      <c r="E70" s="3" t="n">
        <v>8423228.08</v>
      </c>
      <c r="F70" s="3" t="n">
        <v>8293922.13</v>
      </c>
      <c r="G70" s="0" t="n">
        <v>5</v>
      </c>
      <c r="H70" s="3" t="n">
        <v>8123241.79</v>
      </c>
      <c r="I70" s="3" t="n">
        <v>4165424.99</v>
      </c>
    </row>
    <row r="71" customFormat="false" ht="12.75" hidden="false" customHeight="false" outlineLevel="0" collapsed="false">
      <c r="A71" s="0" t="n">
        <v>68</v>
      </c>
      <c r="B71" s="0" t="s">
        <v>77</v>
      </c>
      <c r="C71" s="0" t="n">
        <v>17</v>
      </c>
      <c r="D71" s="0" t="n">
        <v>4</v>
      </c>
      <c r="E71" s="3" t="n">
        <v>8496109.35</v>
      </c>
      <c r="F71" s="3" t="n">
        <v>10019470.05</v>
      </c>
      <c r="G71" s="0" t="n">
        <v>5</v>
      </c>
      <c r="H71" s="3" t="n">
        <v>8079004.76</v>
      </c>
      <c r="I71" s="3" t="n">
        <v>6925072.32</v>
      </c>
    </row>
    <row r="72" customFormat="false" ht="12.75" hidden="false" customHeight="false" outlineLevel="0" collapsed="false">
      <c r="A72" s="0" t="n">
        <v>69</v>
      </c>
      <c r="B72" s="0" t="s">
        <v>78</v>
      </c>
      <c r="C72" s="0" t="n">
        <v>13</v>
      </c>
      <c r="D72" s="0" t="n">
        <v>3</v>
      </c>
      <c r="E72" s="3" t="n">
        <v>9898041.2</v>
      </c>
      <c r="F72" s="3" t="n">
        <v>9627446.2</v>
      </c>
      <c r="G72" s="0" t="n">
        <v>7</v>
      </c>
      <c r="H72" s="3" t="n">
        <v>8053807.25</v>
      </c>
      <c r="I72" s="3" t="n">
        <v>1593479.92</v>
      </c>
    </row>
    <row r="73" customFormat="false" ht="12.75" hidden="false" customHeight="false" outlineLevel="0" collapsed="false">
      <c r="A73" s="0" t="n">
        <v>70</v>
      </c>
      <c r="B73" s="0" t="s">
        <v>79</v>
      </c>
      <c r="C73" s="0" t="n">
        <v>11</v>
      </c>
      <c r="D73" s="0" t="n">
        <v>6</v>
      </c>
      <c r="E73" s="3" t="n">
        <v>7923608.82</v>
      </c>
      <c r="F73" s="3" t="n">
        <v>7631173.88</v>
      </c>
      <c r="G73" s="0" t="n">
        <v>4</v>
      </c>
      <c r="H73" s="3" t="n">
        <v>7809293.88</v>
      </c>
      <c r="I73" s="3" t="n">
        <v>299329.98</v>
      </c>
    </row>
    <row r="74" customFormat="false" ht="12.75" hidden="false" customHeight="false" outlineLevel="0" collapsed="false">
      <c r="A74" s="0" t="n">
        <v>71</v>
      </c>
      <c r="B74" s="0" t="s">
        <v>80</v>
      </c>
      <c r="C74" s="0" t="n">
        <v>13</v>
      </c>
      <c r="D74" s="0" t="n">
        <v>4</v>
      </c>
      <c r="E74" s="3" t="n">
        <v>15871414.05</v>
      </c>
      <c r="F74" s="3" t="n">
        <v>15289454.04</v>
      </c>
      <c r="G74" s="0" t="n">
        <v>4</v>
      </c>
      <c r="H74" s="3" t="n">
        <v>7806318.41</v>
      </c>
      <c r="I74" s="3" t="n">
        <v>413642.54</v>
      </c>
    </row>
    <row r="75" customFormat="false" ht="12.75" hidden="false" customHeight="false" outlineLevel="0" collapsed="false">
      <c r="A75" s="0" t="n">
        <v>72</v>
      </c>
      <c r="B75" s="0" t="s">
        <v>81</v>
      </c>
      <c r="C75" s="0" t="n">
        <v>13</v>
      </c>
      <c r="D75" s="0" t="n">
        <v>2</v>
      </c>
      <c r="E75" s="3" t="n">
        <v>9142782.26</v>
      </c>
      <c r="F75" s="3" t="n">
        <v>7539896.31</v>
      </c>
      <c r="G75" s="0" t="n">
        <v>8</v>
      </c>
      <c r="H75" s="3" t="n">
        <v>7678788.94</v>
      </c>
      <c r="I75" s="3" t="n">
        <v>2145165.21</v>
      </c>
    </row>
    <row r="76" customFormat="false" ht="12.75" hidden="false" customHeight="false" outlineLevel="0" collapsed="false">
      <c r="A76" s="0" t="n">
        <v>73</v>
      </c>
      <c r="B76" s="0" t="s">
        <v>82</v>
      </c>
      <c r="C76" s="0" t="n">
        <v>18</v>
      </c>
      <c r="D76" s="0" t="n">
        <v>7</v>
      </c>
      <c r="E76" s="3" t="n">
        <v>19777237.3</v>
      </c>
      <c r="F76" s="3" t="n">
        <v>13218732.3</v>
      </c>
      <c r="G76" s="0" t="n">
        <v>6</v>
      </c>
      <c r="H76" s="3" t="n">
        <v>7359290.33</v>
      </c>
      <c r="I76" s="3" t="n">
        <v>5659694.39</v>
      </c>
    </row>
    <row r="77" customFormat="false" ht="12.75" hidden="false" customHeight="false" outlineLevel="0" collapsed="false">
      <c r="A77" s="0" t="n">
        <v>74</v>
      </c>
      <c r="B77" s="0" t="s">
        <v>83</v>
      </c>
      <c r="C77" s="0" t="n">
        <v>20</v>
      </c>
      <c r="D77" s="0" t="n">
        <v>8</v>
      </c>
      <c r="E77" s="3" t="n">
        <v>13695361.57</v>
      </c>
      <c r="F77" s="3" t="n">
        <v>11908973.55</v>
      </c>
      <c r="G77" s="0" t="n">
        <v>4</v>
      </c>
      <c r="H77" s="3" t="n">
        <v>7254396.88</v>
      </c>
      <c r="I77" s="3" t="n">
        <v>5752007.07</v>
      </c>
    </row>
    <row r="78" customFormat="false" ht="12.75" hidden="false" customHeight="false" outlineLevel="0" collapsed="false">
      <c r="A78" s="0" t="n">
        <v>75</v>
      </c>
      <c r="B78" s="0" t="s">
        <v>84</v>
      </c>
      <c r="C78" s="0" t="n">
        <v>33</v>
      </c>
      <c r="D78" s="0" t="n">
        <v>8</v>
      </c>
      <c r="E78" s="3" t="n">
        <v>21095871.34</v>
      </c>
      <c r="F78" s="3" t="n">
        <v>18886747.81</v>
      </c>
      <c r="G78" s="0" t="n">
        <v>11</v>
      </c>
      <c r="H78" s="3" t="n">
        <v>7123619.35</v>
      </c>
      <c r="I78" s="3" t="n">
        <v>696936.76</v>
      </c>
    </row>
    <row r="79" customFormat="false" ht="12.75" hidden="false" customHeight="false" outlineLevel="0" collapsed="false">
      <c r="A79" s="0" t="n">
        <v>76</v>
      </c>
      <c r="B79" s="0" t="s">
        <v>85</v>
      </c>
      <c r="C79" s="0" t="n">
        <v>9</v>
      </c>
      <c r="D79" s="0" t="n">
        <v>4</v>
      </c>
      <c r="E79" s="3" t="n">
        <v>7094127</v>
      </c>
      <c r="F79" s="3" t="n">
        <v>6357532.63</v>
      </c>
      <c r="G79" s="0" t="n">
        <v>5</v>
      </c>
      <c r="H79" s="3" t="n">
        <v>6817702.16</v>
      </c>
      <c r="I79" s="3" t="n">
        <v>1601467.43</v>
      </c>
    </row>
    <row r="80" customFormat="false" ht="12.75" hidden="false" customHeight="false" outlineLevel="0" collapsed="false">
      <c r="A80" s="0" t="n">
        <v>77</v>
      </c>
      <c r="B80" s="0" t="s">
        <v>86</v>
      </c>
      <c r="C80" s="0" t="n">
        <v>6</v>
      </c>
      <c r="D80" s="0" t="n">
        <v>2</v>
      </c>
      <c r="E80" s="3" t="n">
        <v>6684718</v>
      </c>
      <c r="F80" s="3" t="n">
        <v>6756539.5</v>
      </c>
      <c r="G80" s="0" t="n">
        <v>2</v>
      </c>
      <c r="H80" s="3" t="n">
        <v>6663085.5</v>
      </c>
      <c r="I80" s="3" t="n">
        <v>1361939.65</v>
      </c>
    </row>
    <row r="81" customFormat="false" ht="12.75" hidden="false" customHeight="false" outlineLevel="0" collapsed="false">
      <c r="A81" s="0" t="n">
        <v>78</v>
      </c>
      <c r="B81" s="0" t="s">
        <v>87</v>
      </c>
      <c r="C81" s="0" t="n">
        <v>9</v>
      </c>
      <c r="D81" s="0" t="n">
        <v>2</v>
      </c>
      <c r="E81" s="3" t="n">
        <v>6504205.04</v>
      </c>
      <c r="F81" s="3" t="n">
        <v>6367832.51</v>
      </c>
      <c r="G81" s="0" t="n">
        <v>6</v>
      </c>
      <c r="H81" s="3" t="n">
        <v>6367832.51</v>
      </c>
      <c r="I81" s="3" t="n">
        <v>4003746.88</v>
      </c>
    </row>
    <row r="82" customFormat="false" ht="12.75" hidden="false" customHeight="false" outlineLevel="0" collapsed="false">
      <c r="A82" s="0" t="n">
        <v>79</v>
      </c>
      <c r="B82" s="0" t="s">
        <v>88</v>
      </c>
      <c r="C82" s="0" t="n">
        <v>14</v>
      </c>
      <c r="D82" s="0" t="n">
        <v>5</v>
      </c>
      <c r="E82" s="3" t="n">
        <v>11939909.3</v>
      </c>
      <c r="F82" s="3" t="n">
        <v>11806596.46</v>
      </c>
      <c r="G82" s="0" t="n">
        <v>4</v>
      </c>
      <c r="H82" s="3" t="n">
        <v>6131454.05</v>
      </c>
      <c r="I82" s="3" t="n">
        <v>2251831.57</v>
      </c>
    </row>
    <row r="83" customFormat="false" ht="12.75" hidden="false" customHeight="false" outlineLevel="0" collapsed="false">
      <c r="A83" s="0" t="n">
        <v>80</v>
      </c>
      <c r="B83" s="0" t="s">
        <v>89</v>
      </c>
      <c r="C83" s="0" t="n">
        <v>19</v>
      </c>
      <c r="D83" s="0" t="n">
        <v>6</v>
      </c>
      <c r="E83" s="3" t="n">
        <v>20695323.62</v>
      </c>
      <c r="F83" s="3" t="n">
        <v>18307627.55</v>
      </c>
      <c r="G83" s="0" t="n">
        <v>8</v>
      </c>
      <c r="H83" s="3" t="n">
        <v>6031836.94</v>
      </c>
      <c r="I83" s="3" t="n">
        <v>1119094.81</v>
      </c>
    </row>
    <row r="84" customFormat="false" ht="12.75" hidden="false" customHeight="false" outlineLevel="0" collapsed="false">
      <c r="A84" s="0" t="n">
        <v>81</v>
      </c>
      <c r="B84" s="0" t="s">
        <v>90</v>
      </c>
      <c r="C84" s="0" t="n">
        <v>25</v>
      </c>
      <c r="D84" s="0" t="n">
        <v>4</v>
      </c>
      <c r="E84" s="3" t="n">
        <v>12756657.86</v>
      </c>
      <c r="F84" s="3" t="n">
        <v>11987115.83</v>
      </c>
      <c r="G84" s="0" t="n">
        <v>9</v>
      </c>
      <c r="H84" s="3" t="n">
        <v>5968375.45</v>
      </c>
      <c r="I84" s="3" t="n">
        <v>2373986.2</v>
      </c>
    </row>
    <row r="85" customFormat="false" ht="12.75" hidden="false" customHeight="false" outlineLevel="0" collapsed="false">
      <c r="A85" s="0" t="n">
        <v>82</v>
      </c>
      <c r="B85" s="0" t="s">
        <v>91</v>
      </c>
      <c r="C85" s="0" t="n">
        <v>12</v>
      </c>
      <c r="D85" s="0" t="n">
        <v>2</v>
      </c>
      <c r="E85" s="3" t="n">
        <v>5982491.1</v>
      </c>
      <c r="F85" s="3" t="n">
        <v>5929493.29</v>
      </c>
      <c r="G85" s="0" t="n">
        <v>6</v>
      </c>
      <c r="H85" s="3" t="n">
        <v>5898223.77</v>
      </c>
      <c r="I85" s="3" t="n">
        <v>3675734.91</v>
      </c>
    </row>
    <row r="86" customFormat="false" ht="12.75" hidden="false" customHeight="false" outlineLevel="0" collapsed="false">
      <c r="A86" s="0" t="n">
        <v>83</v>
      </c>
      <c r="B86" s="0" t="s">
        <v>92</v>
      </c>
      <c r="C86" s="0" t="n">
        <v>24</v>
      </c>
      <c r="D86" s="0" t="n">
        <v>5</v>
      </c>
      <c r="E86" s="3" t="n">
        <v>20373500.25</v>
      </c>
      <c r="F86" s="3" t="n">
        <v>17517686.92</v>
      </c>
      <c r="G86" s="0" t="n">
        <v>7</v>
      </c>
      <c r="H86" s="3" t="n">
        <v>5798406.78</v>
      </c>
      <c r="I86" s="3" t="n">
        <v>798122.55</v>
      </c>
    </row>
    <row r="87" customFormat="false" ht="12.75" hidden="false" customHeight="false" outlineLevel="0" collapsed="false">
      <c r="A87" s="0" t="n">
        <v>84</v>
      </c>
      <c r="B87" s="0" t="s">
        <v>93</v>
      </c>
      <c r="C87" s="0" t="n">
        <v>12</v>
      </c>
      <c r="D87" s="0" t="n">
        <v>4</v>
      </c>
      <c r="E87" s="3" t="n">
        <v>11211874.73</v>
      </c>
      <c r="F87" s="3" t="n">
        <v>11655499.32</v>
      </c>
      <c r="G87" s="0" t="n">
        <v>6</v>
      </c>
      <c r="H87" s="3" t="n">
        <v>5742330.87</v>
      </c>
      <c r="I87" s="3" t="n">
        <v>2637563.6</v>
      </c>
    </row>
    <row r="88" customFormat="false" ht="12.75" hidden="false" customHeight="false" outlineLevel="0" collapsed="false">
      <c r="A88" s="0" t="n">
        <v>85</v>
      </c>
      <c r="B88" s="0" t="s">
        <v>94</v>
      </c>
      <c r="C88" s="0" t="n">
        <v>17</v>
      </c>
      <c r="D88" s="0" t="n">
        <v>3</v>
      </c>
      <c r="E88" s="3" t="n">
        <v>14727915.3</v>
      </c>
      <c r="F88" s="3" t="n">
        <v>13615400.86</v>
      </c>
      <c r="G88" s="0" t="n">
        <v>6</v>
      </c>
      <c r="H88" s="3" t="n">
        <v>5350246.08</v>
      </c>
      <c r="I88" s="3" t="n">
        <v>1436628.42</v>
      </c>
    </row>
    <row r="89" customFormat="false" ht="12.75" hidden="false" customHeight="false" outlineLevel="0" collapsed="false">
      <c r="A89" s="0" t="n">
        <v>86</v>
      </c>
      <c r="B89" s="0" t="s">
        <v>95</v>
      </c>
      <c r="C89" s="0" t="n">
        <v>12</v>
      </c>
      <c r="D89" s="0" t="n">
        <v>4</v>
      </c>
      <c r="E89" s="3" t="n">
        <v>5115998.59</v>
      </c>
      <c r="F89" s="3" t="n">
        <v>4931405.08</v>
      </c>
      <c r="G89" s="0" t="n">
        <v>6</v>
      </c>
      <c r="H89" s="3" t="n">
        <v>5309998.58</v>
      </c>
      <c r="I89" s="3" t="n">
        <v>3243039.59</v>
      </c>
    </row>
    <row r="90" customFormat="false" ht="12.75" hidden="false" customHeight="false" outlineLevel="0" collapsed="false">
      <c r="A90" s="0" t="n">
        <v>87</v>
      </c>
      <c r="B90" s="0" t="s">
        <v>96</v>
      </c>
      <c r="C90" s="0" t="n">
        <v>17</v>
      </c>
      <c r="D90" s="0" t="n">
        <v>4</v>
      </c>
      <c r="E90" s="3" t="n">
        <v>27668796.81</v>
      </c>
      <c r="F90" s="3" t="n">
        <v>19619221.43</v>
      </c>
      <c r="G90" s="0" t="n">
        <v>6</v>
      </c>
      <c r="H90" s="3" t="n">
        <v>5023574.31</v>
      </c>
      <c r="I90" s="3" t="n">
        <v>684532</v>
      </c>
    </row>
    <row r="91" customFormat="false" ht="12.75" hidden="false" customHeight="false" outlineLevel="0" collapsed="false">
      <c r="A91" s="0" t="n">
        <v>88</v>
      </c>
      <c r="B91" s="0" t="s">
        <v>97</v>
      </c>
      <c r="C91" s="0" t="n">
        <v>12</v>
      </c>
      <c r="D91" s="0" t="n">
        <v>5</v>
      </c>
      <c r="E91" s="3" t="n">
        <v>5484488.18</v>
      </c>
      <c r="F91" s="3" t="n">
        <v>5381520.38</v>
      </c>
      <c r="G91" s="0" t="n">
        <v>5</v>
      </c>
      <c r="H91" s="3" t="n">
        <v>5005355.82</v>
      </c>
      <c r="I91" s="3" t="n">
        <v>1815009.62</v>
      </c>
    </row>
    <row r="92" customFormat="false" ht="12.75" hidden="false" customHeight="false" outlineLevel="0" collapsed="false">
      <c r="A92" s="0" t="n">
        <v>89</v>
      </c>
      <c r="B92" s="0" t="s">
        <v>98</v>
      </c>
      <c r="C92" s="0" t="n">
        <v>10</v>
      </c>
      <c r="D92" s="0" t="n">
        <v>3</v>
      </c>
      <c r="E92" s="3" t="n">
        <v>51590142.64</v>
      </c>
      <c r="F92" s="3" t="n">
        <v>45203063.71</v>
      </c>
      <c r="G92" s="0" t="n">
        <v>3</v>
      </c>
      <c r="H92" s="3" t="n">
        <v>4919803.29</v>
      </c>
      <c r="I92" s="3" t="n">
        <v>580190.88</v>
      </c>
    </row>
    <row r="93" customFormat="false" ht="12.75" hidden="false" customHeight="false" outlineLevel="0" collapsed="false">
      <c r="A93" s="0" t="n">
        <v>90</v>
      </c>
      <c r="B93" s="0" t="s">
        <v>99</v>
      </c>
      <c r="C93" s="0" t="n">
        <v>13</v>
      </c>
      <c r="D93" s="0" t="n">
        <v>7</v>
      </c>
      <c r="E93" s="3" t="n">
        <v>19017428.71</v>
      </c>
      <c r="F93" s="3" t="n">
        <v>13082384.31</v>
      </c>
      <c r="G93" s="0" t="n">
        <v>2</v>
      </c>
      <c r="H93" s="3" t="n">
        <v>4782037.85</v>
      </c>
      <c r="I93" s="3" t="n">
        <v>588266.56</v>
      </c>
    </row>
    <row r="94" customFormat="false" ht="12.75" hidden="false" customHeight="false" outlineLevel="0" collapsed="false">
      <c r="A94" s="0" t="n">
        <v>91</v>
      </c>
      <c r="B94" s="0" t="s">
        <v>100</v>
      </c>
      <c r="C94" s="0" t="n">
        <v>10</v>
      </c>
      <c r="D94" s="0" t="n">
        <v>2</v>
      </c>
      <c r="E94" s="3" t="n">
        <v>7380840</v>
      </c>
      <c r="F94" s="3" t="n">
        <v>4743824.64</v>
      </c>
      <c r="G94" s="0" t="n">
        <v>5</v>
      </c>
      <c r="H94" s="3" t="n">
        <v>4771157.8</v>
      </c>
      <c r="I94" s="3" t="n">
        <v>1221943.64</v>
      </c>
    </row>
    <row r="95" customFormat="false" ht="12.75" hidden="false" customHeight="false" outlineLevel="0" collapsed="false">
      <c r="A95" s="0" t="n">
        <v>92</v>
      </c>
      <c r="B95" s="0" t="s">
        <v>101</v>
      </c>
      <c r="C95" s="0" t="n">
        <v>10</v>
      </c>
      <c r="D95" s="0" t="n">
        <v>2</v>
      </c>
      <c r="E95" s="3" t="n">
        <v>5928729.01</v>
      </c>
      <c r="F95" s="3" t="n">
        <v>4607058.69</v>
      </c>
      <c r="G95" s="0" t="n">
        <v>5</v>
      </c>
      <c r="H95" s="3" t="n">
        <v>4531591.58</v>
      </c>
      <c r="I95" s="3" t="n">
        <v>1500782.39</v>
      </c>
    </row>
    <row r="96" customFormat="false" ht="12.75" hidden="false" customHeight="false" outlineLevel="0" collapsed="false">
      <c r="A96" s="0" t="n">
        <v>93</v>
      </c>
      <c r="B96" s="0" t="s">
        <v>102</v>
      </c>
      <c r="C96" s="0" t="n">
        <v>14</v>
      </c>
      <c r="D96" s="0" t="n">
        <v>6</v>
      </c>
      <c r="E96" s="3" t="n">
        <v>9744186.49</v>
      </c>
      <c r="F96" s="3" t="n">
        <v>9522819.53</v>
      </c>
      <c r="G96" s="0" t="n">
        <v>2</v>
      </c>
      <c r="H96" s="3" t="n">
        <v>4400975.5</v>
      </c>
      <c r="I96" s="3" t="n">
        <v>3353644.48</v>
      </c>
    </row>
    <row r="97" customFormat="false" ht="12.75" hidden="false" customHeight="false" outlineLevel="0" collapsed="false">
      <c r="A97" s="0" t="n">
        <v>94</v>
      </c>
      <c r="B97" s="0" t="s">
        <v>103</v>
      </c>
      <c r="C97" s="0" t="n">
        <v>9</v>
      </c>
      <c r="D97" s="0" t="n">
        <v>3</v>
      </c>
      <c r="E97" s="3" t="n">
        <v>17901743.55</v>
      </c>
      <c r="F97" s="3" t="n">
        <v>11209136.57</v>
      </c>
      <c r="G97" s="0" t="n">
        <v>1</v>
      </c>
      <c r="H97" s="3" t="n">
        <v>4160912.17</v>
      </c>
      <c r="I97" s="3" t="n">
        <v>0</v>
      </c>
    </row>
    <row r="98" customFormat="false" ht="12.75" hidden="false" customHeight="false" outlineLevel="0" collapsed="false">
      <c r="A98" s="0" t="n">
        <v>95</v>
      </c>
      <c r="B98" s="0" t="s">
        <v>104</v>
      </c>
      <c r="C98" s="0" t="n">
        <v>8</v>
      </c>
      <c r="D98" s="0" t="n">
        <v>3</v>
      </c>
      <c r="E98" s="3" t="n">
        <v>10906017.6</v>
      </c>
      <c r="F98" s="3" t="n">
        <v>4047787.2</v>
      </c>
      <c r="G98" s="0" t="n">
        <v>2</v>
      </c>
      <c r="H98" s="3" t="n">
        <v>4047787.2</v>
      </c>
      <c r="I98" s="3" t="n">
        <v>0</v>
      </c>
    </row>
    <row r="99" customFormat="false" ht="12.75" hidden="false" customHeight="false" outlineLevel="0" collapsed="false">
      <c r="A99" s="0" t="n">
        <v>96</v>
      </c>
      <c r="B99" s="0" t="s">
        <v>105</v>
      </c>
      <c r="C99" s="0" t="n">
        <v>13</v>
      </c>
      <c r="D99" s="0" t="n">
        <v>6</v>
      </c>
      <c r="E99" s="3" t="n">
        <v>4006219.51</v>
      </c>
      <c r="F99" s="3" t="n">
        <v>3953631.52</v>
      </c>
      <c r="G99" s="0" t="n">
        <v>3</v>
      </c>
      <c r="H99" s="3" t="n">
        <v>3953631.52</v>
      </c>
      <c r="I99" s="3" t="n">
        <v>982221.39</v>
      </c>
    </row>
    <row r="100" customFormat="false" ht="12.75" hidden="false" customHeight="false" outlineLevel="0" collapsed="false">
      <c r="A100" s="0" t="n">
        <v>97</v>
      </c>
      <c r="B100" s="0" t="s">
        <v>106</v>
      </c>
      <c r="C100" s="0" t="n">
        <v>28</v>
      </c>
      <c r="D100" s="0" t="n">
        <v>4</v>
      </c>
      <c r="E100" s="3" t="n">
        <v>33386902.04</v>
      </c>
      <c r="F100" s="3" t="n">
        <v>28441651.51</v>
      </c>
      <c r="G100" s="0" t="n">
        <v>11</v>
      </c>
      <c r="H100" s="3" t="n">
        <v>3947267.94</v>
      </c>
      <c r="I100" s="3" t="n">
        <v>203665.24</v>
      </c>
    </row>
    <row r="101" customFormat="false" ht="12.75" hidden="false" customHeight="false" outlineLevel="0" collapsed="false">
      <c r="A101" s="0" t="n">
        <v>98</v>
      </c>
      <c r="B101" s="0" t="s">
        <v>107</v>
      </c>
      <c r="C101" s="0" t="n">
        <v>9</v>
      </c>
      <c r="D101" s="0" t="n">
        <v>1</v>
      </c>
      <c r="E101" s="3" t="n">
        <v>11122996.47</v>
      </c>
      <c r="F101" s="3" t="n">
        <v>3945907.47</v>
      </c>
      <c r="G101" s="0" t="n">
        <v>5</v>
      </c>
      <c r="H101" s="3" t="n">
        <v>3865087.78</v>
      </c>
      <c r="I101" s="3" t="n">
        <v>1945132.99</v>
      </c>
    </row>
    <row r="102" customFormat="false" ht="12.75" hidden="false" customHeight="false" outlineLevel="0" collapsed="false">
      <c r="A102" s="0" t="n">
        <v>99</v>
      </c>
      <c r="B102" s="0" t="s">
        <v>108</v>
      </c>
      <c r="C102" s="0" t="n">
        <v>12</v>
      </c>
      <c r="D102" s="0" t="n">
        <v>7</v>
      </c>
      <c r="E102" s="3" t="n">
        <v>6475319.58</v>
      </c>
      <c r="F102" s="3" t="n">
        <v>4731886.06</v>
      </c>
      <c r="G102" s="0" t="n">
        <v>1</v>
      </c>
      <c r="H102" s="3" t="n">
        <v>3776640.75</v>
      </c>
      <c r="I102" s="3" t="n">
        <v>3776640.75</v>
      </c>
    </row>
    <row r="103" customFormat="false" ht="12.75" hidden="false" customHeight="false" outlineLevel="0" collapsed="false">
      <c r="A103" s="0" t="n">
        <v>100</v>
      </c>
      <c r="B103" s="0" t="s">
        <v>109</v>
      </c>
      <c r="C103" s="0" t="n">
        <v>10</v>
      </c>
      <c r="D103" s="0" t="n">
        <v>5</v>
      </c>
      <c r="E103" s="3" t="n">
        <v>3798166.55</v>
      </c>
      <c r="F103" s="3" t="n">
        <v>3781359.82</v>
      </c>
      <c r="G103" s="0" t="n">
        <v>2</v>
      </c>
      <c r="H103" s="3" t="n">
        <v>3730096.5</v>
      </c>
      <c r="I103" s="3" t="n">
        <v>827406.02</v>
      </c>
    </row>
    <row r="104" customFormat="false" ht="12.75" hidden="false" customHeight="false" outlineLevel="0" collapsed="false">
      <c r="A104" s="0" t="n">
        <v>101</v>
      </c>
      <c r="B104" s="0" t="s">
        <v>110</v>
      </c>
      <c r="C104" s="0" t="n">
        <v>10</v>
      </c>
      <c r="D104" s="0" t="n">
        <v>4</v>
      </c>
      <c r="E104" s="3" t="n">
        <v>6456334.28</v>
      </c>
      <c r="F104" s="3" t="n">
        <v>3449147.87</v>
      </c>
      <c r="G104" s="0" t="n">
        <v>4</v>
      </c>
      <c r="H104" s="3" t="n">
        <v>3625608.35</v>
      </c>
      <c r="I104" s="3" t="n">
        <v>169225.54</v>
      </c>
    </row>
    <row r="105" customFormat="false" ht="12.75" hidden="false" customHeight="false" outlineLevel="0" collapsed="false">
      <c r="A105" s="0" t="n">
        <v>102</v>
      </c>
      <c r="B105" s="0" t="s">
        <v>111</v>
      </c>
      <c r="C105" s="0" t="n">
        <v>16</v>
      </c>
      <c r="D105" s="0" t="n">
        <v>3</v>
      </c>
      <c r="E105" s="3" t="n">
        <v>4165744.66</v>
      </c>
      <c r="F105" s="3" t="n">
        <v>3786957.21</v>
      </c>
      <c r="G105" s="0" t="n">
        <v>9</v>
      </c>
      <c r="H105" s="3" t="n">
        <v>3550757.19</v>
      </c>
      <c r="I105" s="3" t="n">
        <v>1780012.3</v>
      </c>
    </row>
    <row r="106" customFormat="false" ht="12.75" hidden="false" customHeight="false" outlineLevel="0" collapsed="false">
      <c r="A106" s="0" t="n">
        <v>103</v>
      </c>
      <c r="B106" s="0" t="s">
        <v>112</v>
      </c>
      <c r="C106" s="0" t="n">
        <v>13</v>
      </c>
      <c r="D106" s="0" t="n">
        <v>5</v>
      </c>
      <c r="E106" s="3" t="n">
        <v>3793266.18</v>
      </c>
      <c r="F106" s="3" t="n">
        <v>3779117.15</v>
      </c>
      <c r="G106" s="0" t="n">
        <v>5</v>
      </c>
      <c r="H106" s="3" t="n">
        <v>3433657.87</v>
      </c>
      <c r="I106" s="3" t="n">
        <v>3185079.67</v>
      </c>
    </row>
    <row r="107" customFormat="false" ht="12.75" hidden="false" customHeight="false" outlineLevel="0" collapsed="false">
      <c r="A107" s="0" t="n">
        <v>104</v>
      </c>
      <c r="B107" s="0" t="s">
        <v>113</v>
      </c>
      <c r="C107" s="0" t="n">
        <v>9</v>
      </c>
      <c r="E107" s="3" t="n">
        <v>3527461.64</v>
      </c>
      <c r="F107" s="3" t="n">
        <v>3448257.23</v>
      </c>
      <c r="G107" s="0" t="n">
        <v>7</v>
      </c>
      <c r="H107" s="3" t="n">
        <v>3418322.71</v>
      </c>
      <c r="I107" s="3" t="n">
        <v>1890082.99</v>
      </c>
    </row>
    <row r="108" customFormat="false" ht="12.75" hidden="false" customHeight="false" outlineLevel="0" collapsed="false">
      <c r="A108" s="0" t="n">
        <v>105</v>
      </c>
      <c r="B108" s="0" t="s">
        <v>114</v>
      </c>
      <c r="C108" s="0" t="n">
        <v>9</v>
      </c>
      <c r="D108" s="0" t="n">
        <v>2</v>
      </c>
      <c r="E108" s="3" t="n">
        <v>3937381.28</v>
      </c>
      <c r="F108" s="3" t="n">
        <v>3649228.78</v>
      </c>
      <c r="G108" s="0" t="n">
        <v>6</v>
      </c>
      <c r="H108" s="3" t="n">
        <v>3403299.17</v>
      </c>
      <c r="I108" s="3" t="n">
        <v>2620410.03</v>
      </c>
    </row>
    <row r="109" customFormat="false" ht="12.75" hidden="false" customHeight="false" outlineLevel="0" collapsed="false">
      <c r="A109" s="0" t="n">
        <v>106</v>
      </c>
      <c r="B109" s="0" t="s">
        <v>115</v>
      </c>
      <c r="C109" s="0" t="n">
        <v>7</v>
      </c>
      <c r="E109" s="3" t="n">
        <v>3581604.38</v>
      </c>
      <c r="F109" s="3" t="n">
        <v>3440641.3</v>
      </c>
      <c r="G109" s="0" t="n">
        <v>5</v>
      </c>
      <c r="H109" s="3" t="n">
        <v>3378241.67</v>
      </c>
      <c r="I109" s="3" t="n">
        <v>2224248.84</v>
      </c>
    </row>
    <row r="110" customFormat="false" ht="12.75" hidden="false" customHeight="false" outlineLevel="0" collapsed="false">
      <c r="A110" s="0" t="n">
        <v>107</v>
      </c>
      <c r="B110" s="0" t="s">
        <v>116</v>
      </c>
      <c r="C110" s="0" t="n">
        <v>22</v>
      </c>
      <c r="D110" s="0" t="n">
        <v>6</v>
      </c>
      <c r="E110" s="3" t="n">
        <v>13699635</v>
      </c>
      <c r="F110" s="3" t="n">
        <v>11809178.81</v>
      </c>
      <c r="G110" s="0" t="n">
        <v>6</v>
      </c>
      <c r="H110" s="3" t="n">
        <v>3356063.31</v>
      </c>
      <c r="I110" s="3" t="n">
        <v>1273690.75</v>
      </c>
    </row>
    <row r="111" customFormat="false" ht="12.75" hidden="false" customHeight="false" outlineLevel="0" collapsed="false">
      <c r="A111" s="0" t="n">
        <v>108</v>
      </c>
      <c r="B111" s="0" t="s">
        <v>117</v>
      </c>
      <c r="C111" s="0" t="n">
        <v>13</v>
      </c>
      <c r="D111" s="0" t="n">
        <v>5</v>
      </c>
      <c r="E111" s="3" t="n">
        <v>14515229.57</v>
      </c>
      <c r="F111" s="3" t="n">
        <v>12807144.55</v>
      </c>
      <c r="G111" s="0" t="n">
        <v>4</v>
      </c>
      <c r="H111" s="3" t="n">
        <v>3351483.69</v>
      </c>
      <c r="I111" s="3" t="n">
        <v>1179849.92</v>
      </c>
    </row>
    <row r="112" customFormat="false" ht="12.75" hidden="false" customHeight="false" outlineLevel="0" collapsed="false">
      <c r="A112" s="0" t="n">
        <v>109</v>
      </c>
      <c r="B112" s="0" t="s">
        <v>118</v>
      </c>
      <c r="C112" s="0" t="n">
        <v>13</v>
      </c>
      <c r="D112" s="0" t="n">
        <v>4</v>
      </c>
      <c r="E112" s="3" t="n">
        <v>5688377.65</v>
      </c>
      <c r="F112" s="3" t="n">
        <v>3102295.53</v>
      </c>
      <c r="G112" s="0" t="n">
        <v>6</v>
      </c>
      <c r="H112" s="3" t="n">
        <v>3030941.74</v>
      </c>
      <c r="I112" s="3" t="n">
        <v>414427.58</v>
      </c>
    </row>
    <row r="113" customFormat="false" ht="12.75" hidden="false" customHeight="false" outlineLevel="0" collapsed="false">
      <c r="A113" s="0" t="n">
        <v>110</v>
      </c>
      <c r="B113" s="0" t="s">
        <v>119</v>
      </c>
      <c r="C113" s="0" t="n">
        <v>6</v>
      </c>
      <c r="D113" s="0" t="n">
        <v>2</v>
      </c>
      <c r="E113" s="3" t="n">
        <v>2966468.61</v>
      </c>
      <c r="F113" s="3" t="n">
        <v>2966004.33</v>
      </c>
      <c r="G113" s="0" t="n">
        <v>3</v>
      </c>
      <c r="H113" s="3" t="n">
        <v>2922604.17</v>
      </c>
      <c r="I113" s="3" t="n">
        <v>1680906.23</v>
      </c>
    </row>
    <row r="114" customFormat="false" ht="12.75" hidden="false" customHeight="false" outlineLevel="0" collapsed="false">
      <c r="A114" s="0" t="n">
        <v>111</v>
      </c>
      <c r="B114" s="0" t="s">
        <v>120</v>
      </c>
      <c r="C114" s="0" t="n">
        <v>10</v>
      </c>
      <c r="D114" s="0" t="n">
        <v>3</v>
      </c>
      <c r="E114" s="3" t="n">
        <v>3970878.79</v>
      </c>
      <c r="F114" s="3" t="n">
        <v>3841479.98</v>
      </c>
      <c r="G114" s="0" t="n">
        <v>4</v>
      </c>
      <c r="H114" s="3" t="n">
        <v>2856118.75</v>
      </c>
      <c r="I114" s="3" t="n">
        <v>642285.15</v>
      </c>
    </row>
    <row r="115" customFormat="false" ht="12.75" hidden="false" customHeight="false" outlineLevel="0" collapsed="false">
      <c r="A115" s="0" t="n">
        <v>112</v>
      </c>
      <c r="B115" s="0" t="s">
        <v>121</v>
      </c>
      <c r="C115" s="0" t="n">
        <v>12</v>
      </c>
      <c r="D115" s="0" t="n">
        <v>2</v>
      </c>
      <c r="E115" s="3" t="n">
        <v>3081963.25</v>
      </c>
      <c r="F115" s="3" t="n">
        <v>2825465.69</v>
      </c>
      <c r="G115" s="0" t="n">
        <v>6</v>
      </c>
      <c r="H115" s="3" t="n">
        <v>2779016.68</v>
      </c>
      <c r="I115" s="3" t="n">
        <v>416496.03</v>
      </c>
    </row>
    <row r="116" customFormat="false" ht="12.75" hidden="false" customHeight="false" outlineLevel="0" collapsed="false">
      <c r="A116" s="0" t="n">
        <v>113</v>
      </c>
      <c r="B116" s="0" t="s">
        <v>122</v>
      </c>
      <c r="C116" s="0" t="n">
        <v>13</v>
      </c>
      <c r="D116" s="0" t="n">
        <v>4</v>
      </c>
      <c r="E116" s="3" t="n">
        <v>2894978.54</v>
      </c>
      <c r="F116" s="3" t="n">
        <v>2887405.53</v>
      </c>
      <c r="G116" s="0" t="n">
        <v>4</v>
      </c>
      <c r="H116" s="3" t="n">
        <v>2698668.64</v>
      </c>
      <c r="I116" s="3" t="n">
        <v>640546.91</v>
      </c>
    </row>
    <row r="117" customFormat="false" ht="12.75" hidden="false" customHeight="false" outlineLevel="0" collapsed="false">
      <c r="A117" s="0" t="n">
        <v>114</v>
      </c>
      <c r="B117" s="0" t="s">
        <v>123</v>
      </c>
      <c r="C117" s="0" t="n">
        <v>19</v>
      </c>
      <c r="D117" s="0" t="n">
        <v>4</v>
      </c>
      <c r="E117" s="3" t="n">
        <v>9722216.66</v>
      </c>
      <c r="F117" s="3" t="n">
        <v>6456132.08</v>
      </c>
      <c r="G117" s="0" t="n">
        <v>8</v>
      </c>
      <c r="H117" s="3" t="n">
        <v>2694102.79</v>
      </c>
      <c r="I117" s="3" t="n">
        <v>1819696.49</v>
      </c>
    </row>
    <row r="118" customFormat="false" ht="12.75" hidden="false" customHeight="false" outlineLevel="0" collapsed="false">
      <c r="A118" s="0" t="n">
        <v>115</v>
      </c>
      <c r="B118" s="0" t="s">
        <v>124</v>
      </c>
      <c r="C118" s="0" t="n">
        <v>4</v>
      </c>
      <c r="E118" s="3" t="n">
        <v>3176131.17</v>
      </c>
      <c r="F118" s="3" t="n">
        <v>2992771.21</v>
      </c>
      <c r="G118" s="0" t="n">
        <v>4</v>
      </c>
      <c r="H118" s="3" t="n">
        <v>2657628.29</v>
      </c>
      <c r="I118" s="3" t="n">
        <v>1357054.66</v>
      </c>
    </row>
    <row r="119" customFormat="false" ht="12.75" hidden="false" customHeight="false" outlineLevel="0" collapsed="false">
      <c r="A119" s="0" t="n">
        <v>116</v>
      </c>
      <c r="B119" s="0" t="s">
        <v>125</v>
      </c>
      <c r="C119" s="0" t="n">
        <v>11</v>
      </c>
      <c r="D119" s="0" t="n">
        <v>1</v>
      </c>
      <c r="E119" s="3" t="n">
        <v>4285273</v>
      </c>
      <c r="F119" s="3" t="n">
        <v>4273584.09</v>
      </c>
      <c r="G119" s="0" t="n">
        <v>5</v>
      </c>
      <c r="H119" s="3" t="n">
        <v>2655833.18</v>
      </c>
      <c r="I119" s="3" t="n">
        <v>2509966.11</v>
      </c>
    </row>
    <row r="120" customFormat="false" ht="12.75" hidden="false" customHeight="false" outlineLevel="0" collapsed="false">
      <c r="A120" s="0" t="n">
        <v>117</v>
      </c>
      <c r="B120" s="0" t="s">
        <v>126</v>
      </c>
      <c r="C120" s="0" t="n">
        <v>10</v>
      </c>
      <c r="D120" s="0" t="n">
        <v>4</v>
      </c>
      <c r="E120" s="3" t="n">
        <v>3762199.4</v>
      </c>
      <c r="F120" s="3" t="n">
        <v>3506681.9</v>
      </c>
      <c r="G120" s="0" t="n">
        <v>4</v>
      </c>
      <c r="H120" s="3" t="n">
        <v>2632639.24</v>
      </c>
      <c r="I120" s="3" t="n">
        <v>718011.95</v>
      </c>
    </row>
    <row r="121" customFormat="false" ht="12.75" hidden="false" customHeight="false" outlineLevel="0" collapsed="false">
      <c r="A121" s="0" t="n">
        <v>118</v>
      </c>
      <c r="B121" s="0" t="s">
        <v>127</v>
      </c>
      <c r="C121" s="0" t="n">
        <v>7</v>
      </c>
      <c r="D121" s="0" t="n">
        <v>2</v>
      </c>
      <c r="E121" s="3" t="n">
        <v>2613561.02</v>
      </c>
      <c r="F121" s="3" t="n">
        <v>2538652.06</v>
      </c>
      <c r="G121" s="0" t="n">
        <v>4</v>
      </c>
      <c r="H121" s="3" t="n">
        <v>2545504.06</v>
      </c>
      <c r="I121" s="3" t="n">
        <v>228207.94</v>
      </c>
    </row>
    <row r="122" customFormat="false" ht="12.75" hidden="false" customHeight="false" outlineLevel="0" collapsed="false">
      <c r="A122" s="0" t="n">
        <v>119</v>
      </c>
      <c r="B122" s="0" t="s">
        <v>128</v>
      </c>
      <c r="C122" s="0" t="n">
        <v>6</v>
      </c>
      <c r="D122" s="0" t="n">
        <v>1</v>
      </c>
      <c r="E122" s="3" t="n">
        <v>3619497.31</v>
      </c>
      <c r="F122" s="3" t="n">
        <v>3552596.15</v>
      </c>
      <c r="G122" s="0" t="n">
        <v>3</v>
      </c>
      <c r="H122" s="3" t="n">
        <v>2525467.64</v>
      </c>
      <c r="I122" s="3" t="n">
        <v>77701.68</v>
      </c>
    </row>
    <row r="123" customFormat="false" ht="12.75" hidden="false" customHeight="false" outlineLevel="0" collapsed="false">
      <c r="A123" s="0" t="n">
        <v>120</v>
      </c>
      <c r="B123" s="0" t="s">
        <v>129</v>
      </c>
      <c r="C123" s="0" t="n">
        <v>17</v>
      </c>
      <c r="D123" s="0" t="n">
        <v>8</v>
      </c>
      <c r="E123" s="3" t="n">
        <v>2512821.06</v>
      </c>
      <c r="F123" s="3" t="n">
        <v>2457444.24</v>
      </c>
      <c r="G123" s="0" t="n">
        <v>4</v>
      </c>
      <c r="H123" s="3" t="n">
        <v>2433369.86</v>
      </c>
      <c r="I123" s="3" t="n">
        <v>1754337.28</v>
      </c>
    </row>
    <row r="124" customFormat="false" ht="12.75" hidden="false" customHeight="false" outlineLevel="0" collapsed="false">
      <c r="A124" s="0" t="n">
        <v>121</v>
      </c>
      <c r="B124" s="0" t="s">
        <v>130</v>
      </c>
      <c r="C124" s="0" t="n">
        <v>10</v>
      </c>
      <c r="D124" s="0" t="n">
        <v>4</v>
      </c>
      <c r="E124" s="3" t="n">
        <v>3282053.3</v>
      </c>
      <c r="F124" s="3" t="n">
        <v>3136450.09</v>
      </c>
      <c r="G124" s="0" t="n">
        <v>3</v>
      </c>
      <c r="H124" s="3" t="n">
        <v>2335439.68</v>
      </c>
      <c r="I124" s="3" t="n">
        <v>90739.64</v>
      </c>
    </row>
    <row r="125" customFormat="false" ht="12.75" hidden="false" customHeight="false" outlineLevel="0" collapsed="false">
      <c r="A125" s="0" t="n">
        <v>122</v>
      </c>
      <c r="B125" s="0" t="s">
        <v>131</v>
      </c>
      <c r="C125" s="0" t="n">
        <v>6</v>
      </c>
      <c r="D125" s="0" t="n">
        <v>1</v>
      </c>
      <c r="E125" s="3" t="n">
        <v>2518861.61</v>
      </c>
      <c r="F125" s="3" t="n">
        <v>2338126.8</v>
      </c>
      <c r="G125" s="0" t="n">
        <v>5</v>
      </c>
      <c r="H125" s="3" t="n">
        <v>2332290.38</v>
      </c>
      <c r="I125" s="3" t="n">
        <v>407226.51</v>
      </c>
    </row>
    <row r="126" customFormat="false" ht="12.75" hidden="false" customHeight="false" outlineLevel="0" collapsed="false">
      <c r="A126" s="0" t="n">
        <v>123</v>
      </c>
      <c r="B126" s="0" t="s">
        <v>132</v>
      </c>
      <c r="C126" s="0" t="n">
        <v>8</v>
      </c>
      <c r="D126" s="0" t="n">
        <v>4</v>
      </c>
      <c r="E126" s="3" t="n">
        <v>2360850.07</v>
      </c>
      <c r="F126" s="3" t="n">
        <v>2313732.98</v>
      </c>
      <c r="G126" s="0" t="n">
        <v>3</v>
      </c>
      <c r="H126" s="3" t="n">
        <v>2288630.63</v>
      </c>
      <c r="I126" s="3" t="n">
        <v>585501.2</v>
      </c>
    </row>
    <row r="127" customFormat="false" ht="12.75" hidden="false" customHeight="false" outlineLevel="0" collapsed="false">
      <c r="A127" s="0" t="n">
        <v>124</v>
      </c>
      <c r="B127" s="0" t="s">
        <v>133</v>
      </c>
      <c r="C127" s="0" t="n">
        <v>9</v>
      </c>
      <c r="D127" s="0" t="n">
        <v>3</v>
      </c>
      <c r="E127" s="3" t="n">
        <v>2380849.53</v>
      </c>
      <c r="F127" s="3" t="n">
        <v>2349734.85</v>
      </c>
      <c r="G127" s="0" t="n">
        <v>4</v>
      </c>
      <c r="H127" s="3" t="n">
        <v>2282060.61</v>
      </c>
      <c r="I127" s="3" t="n">
        <v>1267933.76</v>
      </c>
    </row>
    <row r="128" customFormat="false" ht="12.75" hidden="false" customHeight="false" outlineLevel="0" collapsed="false">
      <c r="A128" s="0" t="n">
        <v>125</v>
      </c>
      <c r="B128" s="0" t="s">
        <v>134</v>
      </c>
      <c r="C128" s="0" t="n">
        <v>3</v>
      </c>
      <c r="E128" s="3" t="n">
        <v>2395474</v>
      </c>
      <c r="F128" s="3" t="n">
        <v>2379105.5</v>
      </c>
      <c r="G128" s="0" t="n">
        <v>3</v>
      </c>
      <c r="H128" s="3" t="n">
        <v>2198063.23</v>
      </c>
      <c r="I128" s="3" t="n">
        <v>1083788.87</v>
      </c>
    </row>
    <row r="129" customFormat="false" ht="12.75" hidden="false" customHeight="false" outlineLevel="0" collapsed="false">
      <c r="A129" s="0" t="n">
        <v>126</v>
      </c>
      <c r="B129" s="0" t="s">
        <v>135</v>
      </c>
      <c r="C129" s="0" t="n">
        <v>8</v>
      </c>
      <c r="D129" s="0" t="n">
        <v>1</v>
      </c>
      <c r="E129" s="3" t="n">
        <v>2267720.58</v>
      </c>
      <c r="F129" s="3" t="n">
        <v>2083547.33</v>
      </c>
      <c r="G129" s="0" t="n">
        <v>3</v>
      </c>
      <c r="H129" s="3" t="n">
        <v>2131433.76</v>
      </c>
      <c r="I129" s="3" t="n">
        <v>637009.85</v>
      </c>
    </row>
    <row r="130" customFormat="false" ht="12.75" hidden="false" customHeight="false" outlineLevel="0" collapsed="false">
      <c r="A130" s="0" t="n">
        <v>127</v>
      </c>
      <c r="B130" s="0" t="s">
        <v>136</v>
      </c>
      <c r="C130" s="0" t="n">
        <v>6</v>
      </c>
      <c r="D130" s="0" t="n">
        <v>1</v>
      </c>
      <c r="E130" s="3" t="n">
        <v>2242611</v>
      </c>
      <c r="F130" s="3" t="n">
        <v>2225159.8</v>
      </c>
      <c r="G130" s="0" t="n">
        <v>3</v>
      </c>
      <c r="H130" s="3" t="n">
        <v>2125293.02</v>
      </c>
      <c r="I130" s="3" t="n">
        <v>941994.99</v>
      </c>
    </row>
    <row r="131" customFormat="false" ht="12.75" hidden="false" customHeight="false" outlineLevel="0" collapsed="false">
      <c r="A131" s="0" t="n">
        <v>128</v>
      </c>
      <c r="B131" s="0" t="s">
        <v>137</v>
      </c>
      <c r="C131" s="0" t="n">
        <v>7</v>
      </c>
      <c r="D131" s="0" t="n">
        <v>3</v>
      </c>
      <c r="E131" s="3" t="n">
        <v>6510214.01</v>
      </c>
      <c r="F131" s="3" t="n">
        <v>6488944.01</v>
      </c>
      <c r="G131" s="0" t="n">
        <v>2</v>
      </c>
      <c r="H131" s="3" t="n">
        <v>2110332.43</v>
      </c>
      <c r="I131" s="3" t="n">
        <v>1130481.5</v>
      </c>
    </row>
    <row r="132" customFormat="false" ht="12.75" hidden="false" customHeight="false" outlineLevel="0" collapsed="false">
      <c r="A132" s="0" t="n">
        <v>129</v>
      </c>
      <c r="B132" s="0" t="s">
        <v>138</v>
      </c>
      <c r="C132" s="0" t="n">
        <v>13</v>
      </c>
      <c r="D132" s="0" t="n">
        <v>3</v>
      </c>
      <c r="E132" s="3" t="n">
        <v>3266441.71</v>
      </c>
      <c r="F132" s="3" t="n">
        <v>3080780.49</v>
      </c>
      <c r="G132" s="0" t="n">
        <v>4</v>
      </c>
      <c r="H132" s="3" t="n">
        <v>2084070.9</v>
      </c>
      <c r="I132" s="3" t="n">
        <v>102640.14</v>
      </c>
    </row>
    <row r="133" customFormat="false" ht="12.75" hidden="false" customHeight="false" outlineLevel="0" collapsed="false">
      <c r="A133" s="0" t="n">
        <v>130</v>
      </c>
      <c r="B133" s="0" t="s">
        <v>139</v>
      </c>
      <c r="C133" s="0" t="n">
        <v>4</v>
      </c>
      <c r="E133" s="3" t="n">
        <v>2401175.06</v>
      </c>
      <c r="F133" s="3" t="n">
        <v>2366461.95</v>
      </c>
      <c r="G133" s="0" t="n">
        <v>4</v>
      </c>
      <c r="H133" s="3" t="n">
        <v>2063892.72</v>
      </c>
      <c r="I133" s="3" t="n">
        <v>1857653.69</v>
      </c>
    </row>
    <row r="134" customFormat="false" ht="12.75" hidden="false" customHeight="false" outlineLevel="0" collapsed="false">
      <c r="A134" s="0" t="n">
        <v>131</v>
      </c>
      <c r="B134" s="0" t="s">
        <v>140</v>
      </c>
      <c r="C134" s="0" t="n">
        <v>20</v>
      </c>
      <c r="D134" s="0" t="n">
        <v>8</v>
      </c>
      <c r="E134" s="3" t="n">
        <v>13628906.43</v>
      </c>
      <c r="F134" s="3" t="n">
        <v>11786639.65</v>
      </c>
      <c r="G134" s="0" t="n">
        <v>5</v>
      </c>
      <c r="H134" s="3" t="n">
        <v>2037560.51</v>
      </c>
      <c r="I134" s="3" t="n">
        <v>949544.09</v>
      </c>
    </row>
    <row r="135" customFormat="false" ht="12.75" hidden="false" customHeight="false" outlineLevel="0" collapsed="false">
      <c r="A135" s="0" t="n">
        <v>132</v>
      </c>
      <c r="B135" s="0" t="s">
        <v>141</v>
      </c>
      <c r="C135" s="0" t="n">
        <v>10</v>
      </c>
      <c r="D135" s="0" t="n">
        <v>5</v>
      </c>
      <c r="E135" s="3" t="n">
        <v>2024675</v>
      </c>
      <c r="F135" s="3" t="n">
        <v>2024675</v>
      </c>
      <c r="G135" s="0" t="n">
        <v>2</v>
      </c>
      <c r="H135" s="3" t="n">
        <v>2024675</v>
      </c>
      <c r="I135" s="3" t="n">
        <v>292047.32</v>
      </c>
    </row>
    <row r="136" customFormat="false" ht="12.75" hidden="false" customHeight="false" outlineLevel="0" collapsed="false">
      <c r="A136" s="0" t="n">
        <v>133</v>
      </c>
      <c r="B136" s="0" t="s">
        <v>142</v>
      </c>
      <c r="C136" s="0" t="n">
        <v>4</v>
      </c>
      <c r="E136" s="3" t="n">
        <v>2081187.32</v>
      </c>
      <c r="F136" s="3" t="n">
        <v>2168974.03</v>
      </c>
      <c r="G136" s="0" t="n">
        <v>4</v>
      </c>
      <c r="H136" s="3" t="n">
        <v>1992559.57</v>
      </c>
      <c r="I136" s="3" t="n">
        <v>1347338.84</v>
      </c>
    </row>
    <row r="137" customFormat="false" ht="12.75" hidden="false" customHeight="false" outlineLevel="0" collapsed="false">
      <c r="A137" s="0" t="n">
        <v>134</v>
      </c>
      <c r="B137" s="0" t="s">
        <v>143</v>
      </c>
      <c r="C137" s="0" t="n">
        <v>15</v>
      </c>
      <c r="D137" s="0" t="n">
        <v>5</v>
      </c>
      <c r="E137" s="3" t="n">
        <v>6057717.26</v>
      </c>
      <c r="F137" s="3" t="n">
        <v>2116317.86</v>
      </c>
      <c r="G137" s="0" t="n">
        <v>3</v>
      </c>
      <c r="H137" s="3" t="n">
        <v>1942019.42</v>
      </c>
      <c r="I137" s="3" t="n">
        <v>891327.41</v>
      </c>
    </row>
    <row r="138" customFormat="false" ht="12.75" hidden="false" customHeight="false" outlineLevel="0" collapsed="false">
      <c r="A138" s="0" t="n">
        <v>135</v>
      </c>
      <c r="B138" s="0" t="s">
        <v>144</v>
      </c>
      <c r="C138" s="0" t="n">
        <v>15</v>
      </c>
      <c r="D138" s="0" t="n">
        <v>5</v>
      </c>
      <c r="E138" s="3" t="n">
        <v>8665530.08</v>
      </c>
      <c r="F138" s="3" t="n">
        <v>7629449.06</v>
      </c>
      <c r="G138" s="0" t="n">
        <v>2</v>
      </c>
      <c r="H138" s="3" t="n">
        <v>1926208.8</v>
      </c>
      <c r="I138" s="3" t="n">
        <v>398626.43</v>
      </c>
    </row>
    <row r="139" customFormat="false" ht="12.75" hidden="false" customHeight="false" outlineLevel="0" collapsed="false">
      <c r="A139" s="0" t="n">
        <v>136</v>
      </c>
      <c r="B139" s="0" t="s">
        <v>145</v>
      </c>
      <c r="C139" s="0" t="n">
        <v>8</v>
      </c>
      <c r="D139" s="0" t="n">
        <v>3</v>
      </c>
      <c r="E139" s="3" t="n">
        <v>24569910</v>
      </c>
      <c r="F139" s="3" t="n">
        <v>20215545.23</v>
      </c>
      <c r="G139" s="0" t="n">
        <v>5</v>
      </c>
      <c r="H139" s="3" t="n">
        <v>1895834.85</v>
      </c>
      <c r="I139" s="3" t="n">
        <v>1504534.16</v>
      </c>
    </row>
    <row r="140" customFormat="false" ht="12.75" hidden="false" customHeight="false" outlineLevel="0" collapsed="false">
      <c r="A140" s="0" t="n">
        <v>137</v>
      </c>
      <c r="B140" s="0" t="s">
        <v>146</v>
      </c>
      <c r="C140" s="0" t="n">
        <v>9</v>
      </c>
      <c r="D140" s="0" t="n">
        <v>2</v>
      </c>
      <c r="E140" s="3" t="n">
        <v>1972528.78</v>
      </c>
      <c r="F140" s="3" t="n">
        <v>1923522.21</v>
      </c>
      <c r="G140" s="0" t="n">
        <v>5</v>
      </c>
      <c r="H140" s="3" t="n">
        <v>1871819.6</v>
      </c>
      <c r="I140" s="3" t="n">
        <v>1532381.88</v>
      </c>
    </row>
    <row r="141" customFormat="false" ht="12.75" hidden="false" customHeight="false" outlineLevel="0" collapsed="false">
      <c r="A141" s="0" t="n">
        <v>138</v>
      </c>
      <c r="B141" s="0" t="s">
        <v>147</v>
      </c>
      <c r="C141" s="0" t="n">
        <v>13</v>
      </c>
      <c r="D141" s="0" t="n">
        <v>4</v>
      </c>
      <c r="E141" s="3" t="n">
        <v>2227184.01</v>
      </c>
      <c r="F141" s="3" t="n">
        <v>2040477.35</v>
      </c>
      <c r="G141" s="0" t="n">
        <v>4</v>
      </c>
      <c r="H141" s="3" t="n">
        <v>1866144.18</v>
      </c>
      <c r="I141" s="3" t="n">
        <v>748546.67</v>
      </c>
    </row>
    <row r="142" customFormat="false" ht="12.75" hidden="false" customHeight="false" outlineLevel="0" collapsed="false">
      <c r="A142" s="0" t="n">
        <v>139</v>
      </c>
      <c r="B142" s="0" t="s">
        <v>148</v>
      </c>
      <c r="C142" s="0" t="n">
        <v>13</v>
      </c>
      <c r="D142" s="0" t="n">
        <v>5</v>
      </c>
      <c r="E142" s="3" t="n">
        <v>5068503.95</v>
      </c>
      <c r="F142" s="3" t="n">
        <v>1977476.04</v>
      </c>
      <c r="G142" s="0" t="n">
        <v>3</v>
      </c>
      <c r="H142" s="3" t="n">
        <v>1851322.41</v>
      </c>
      <c r="I142" s="3" t="n">
        <v>1005559.37</v>
      </c>
    </row>
    <row r="143" customFormat="false" ht="12.75" hidden="false" customHeight="false" outlineLevel="0" collapsed="false">
      <c r="A143" s="0" t="n">
        <v>140</v>
      </c>
      <c r="B143" s="0" t="s">
        <v>137</v>
      </c>
      <c r="C143" s="0" t="n">
        <v>9</v>
      </c>
      <c r="D143" s="0" t="n">
        <v>2</v>
      </c>
      <c r="E143" s="3" t="n">
        <v>1977103.56</v>
      </c>
      <c r="F143" s="3" t="n">
        <v>1891542.19</v>
      </c>
      <c r="G143" s="0" t="n">
        <v>5</v>
      </c>
      <c r="H143" s="3" t="n">
        <v>1780840.73</v>
      </c>
      <c r="I143" s="3" t="n">
        <v>137104.88</v>
      </c>
    </row>
    <row r="144" customFormat="false" ht="12.75" hidden="false" customHeight="false" outlineLevel="0" collapsed="false">
      <c r="A144" s="0" t="n">
        <v>141</v>
      </c>
      <c r="B144" s="0" t="s">
        <v>149</v>
      </c>
      <c r="C144" s="0" t="n">
        <v>7</v>
      </c>
      <c r="D144" s="0" t="n">
        <v>1</v>
      </c>
      <c r="E144" s="3" t="n">
        <v>2079064.99</v>
      </c>
      <c r="F144" s="3" t="n">
        <v>1843822.04</v>
      </c>
      <c r="G144" s="0" t="n">
        <v>3</v>
      </c>
      <c r="H144" s="3" t="n">
        <v>1763689.86</v>
      </c>
      <c r="I144" s="3" t="n">
        <v>271600.76</v>
      </c>
    </row>
    <row r="145" customFormat="false" ht="12.75" hidden="false" customHeight="false" outlineLevel="0" collapsed="false">
      <c r="A145" s="0" t="n">
        <v>142</v>
      </c>
      <c r="B145" s="0" t="s">
        <v>150</v>
      </c>
      <c r="C145" s="0" t="n">
        <v>7</v>
      </c>
      <c r="D145" s="0" t="n">
        <v>2</v>
      </c>
      <c r="E145" s="3" t="n">
        <v>3127690.18</v>
      </c>
      <c r="F145" s="3" t="n">
        <v>2995459.61</v>
      </c>
      <c r="G145" s="0" t="n">
        <v>5</v>
      </c>
      <c r="H145" s="3" t="n">
        <v>1726299.87</v>
      </c>
      <c r="I145" s="3" t="n">
        <v>1125955.06</v>
      </c>
    </row>
    <row r="146" customFormat="false" ht="12.75" hidden="false" customHeight="false" outlineLevel="0" collapsed="false">
      <c r="A146" s="0" t="n">
        <v>143</v>
      </c>
      <c r="B146" s="0" t="s">
        <v>151</v>
      </c>
      <c r="C146" s="0" t="n">
        <v>10</v>
      </c>
      <c r="D146" s="0" t="n">
        <v>2</v>
      </c>
      <c r="E146" s="3" t="n">
        <v>1903635.33</v>
      </c>
      <c r="F146" s="3" t="n">
        <v>1890729.96</v>
      </c>
      <c r="G146" s="0" t="n">
        <v>5</v>
      </c>
      <c r="H146" s="3" t="n">
        <v>1726115.34</v>
      </c>
      <c r="I146" s="3" t="n">
        <v>978336.45</v>
      </c>
    </row>
    <row r="147" customFormat="false" ht="12.75" hidden="false" customHeight="false" outlineLevel="0" collapsed="false">
      <c r="A147" s="0" t="n">
        <v>144</v>
      </c>
      <c r="B147" s="0" t="s">
        <v>152</v>
      </c>
      <c r="C147" s="0" t="n">
        <v>10</v>
      </c>
      <c r="D147" s="0" t="n">
        <v>3</v>
      </c>
      <c r="E147" s="3" t="n">
        <v>1910559.26</v>
      </c>
      <c r="F147" s="3" t="n">
        <v>1837664.01</v>
      </c>
      <c r="G147" s="0" t="n">
        <v>6</v>
      </c>
      <c r="H147" s="3" t="n">
        <v>1646146.21</v>
      </c>
      <c r="I147" s="3" t="n">
        <v>1122353.73</v>
      </c>
    </row>
    <row r="148" customFormat="false" ht="12.75" hidden="false" customHeight="false" outlineLevel="0" collapsed="false">
      <c r="A148" s="0" t="n">
        <v>145</v>
      </c>
      <c r="B148" s="0" t="s">
        <v>153</v>
      </c>
      <c r="C148" s="0" t="n">
        <v>4</v>
      </c>
      <c r="D148" s="0" t="n">
        <v>2</v>
      </c>
      <c r="E148" s="3" t="n">
        <v>2042856.36</v>
      </c>
      <c r="F148" s="3" t="n">
        <v>2079926.78</v>
      </c>
      <c r="G148" s="0" t="n">
        <v>2</v>
      </c>
      <c r="H148" s="3" t="n">
        <v>1613540.82</v>
      </c>
      <c r="I148" s="3" t="n">
        <v>1613540.82</v>
      </c>
    </row>
    <row r="149" customFormat="false" ht="12.75" hidden="false" customHeight="false" outlineLevel="0" collapsed="false">
      <c r="A149" s="0" t="n">
        <v>146</v>
      </c>
      <c r="B149" s="0" t="s">
        <v>154</v>
      </c>
      <c r="C149" s="0" t="n">
        <v>4</v>
      </c>
      <c r="D149" s="0" t="n">
        <v>1</v>
      </c>
      <c r="E149" s="3" t="n">
        <v>1778768.7</v>
      </c>
      <c r="F149" s="3" t="n">
        <v>1592387.93</v>
      </c>
      <c r="G149" s="0" t="n">
        <v>2</v>
      </c>
      <c r="H149" s="3" t="n">
        <v>1592387.93</v>
      </c>
      <c r="I149" s="3" t="n">
        <v>362250.52</v>
      </c>
    </row>
    <row r="150" customFormat="false" ht="12.75" hidden="false" customHeight="false" outlineLevel="0" collapsed="false">
      <c r="A150" s="0" t="n">
        <v>147</v>
      </c>
      <c r="B150" s="0" t="s">
        <v>155</v>
      </c>
      <c r="C150" s="0" t="n">
        <v>5</v>
      </c>
      <c r="D150" s="0" t="n">
        <v>4</v>
      </c>
      <c r="E150" s="3" t="n">
        <v>1579397.4</v>
      </c>
      <c r="F150" s="3" t="n">
        <v>1579397</v>
      </c>
      <c r="G150" s="0" t="n">
        <v>1</v>
      </c>
      <c r="H150" s="3" t="n">
        <v>1590097</v>
      </c>
      <c r="I150" s="3" t="n">
        <v>0</v>
      </c>
    </row>
    <row r="151" customFormat="false" ht="12.75" hidden="false" customHeight="false" outlineLevel="0" collapsed="false">
      <c r="A151" s="0" t="n">
        <v>148</v>
      </c>
      <c r="B151" s="0" t="s">
        <v>156</v>
      </c>
      <c r="C151" s="0" t="n">
        <v>6</v>
      </c>
      <c r="D151" s="0" t="n">
        <v>2</v>
      </c>
      <c r="E151" s="3" t="n">
        <v>1763949.78</v>
      </c>
      <c r="F151" s="3" t="n">
        <v>1633159.25</v>
      </c>
      <c r="G151" s="0" t="n">
        <v>3</v>
      </c>
      <c r="H151" s="3" t="n">
        <v>1566812.09</v>
      </c>
      <c r="I151" s="3" t="n">
        <v>90285.58</v>
      </c>
    </row>
    <row r="152" customFormat="false" ht="12.75" hidden="false" customHeight="false" outlineLevel="0" collapsed="false">
      <c r="A152" s="0" t="n">
        <v>149</v>
      </c>
      <c r="B152" s="0" t="s">
        <v>157</v>
      </c>
      <c r="C152" s="0" t="n">
        <v>8</v>
      </c>
      <c r="D152" s="0" t="n">
        <v>2</v>
      </c>
      <c r="E152" s="3" t="n">
        <v>2346115.21</v>
      </c>
      <c r="F152" s="3" t="n">
        <v>2190164.24</v>
      </c>
      <c r="G152" s="0" t="n">
        <v>4</v>
      </c>
      <c r="H152" s="3" t="n">
        <v>1513813.08</v>
      </c>
      <c r="I152" s="3" t="n">
        <v>942098.49</v>
      </c>
    </row>
    <row r="153" customFormat="false" ht="12.75" hidden="false" customHeight="false" outlineLevel="0" collapsed="false">
      <c r="A153" s="0" t="n">
        <v>150</v>
      </c>
      <c r="B153" s="0" t="s">
        <v>158</v>
      </c>
      <c r="C153" s="0" t="n">
        <v>16</v>
      </c>
      <c r="D153" s="0" t="n">
        <v>5</v>
      </c>
      <c r="E153" s="3" t="n">
        <v>1840463.34</v>
      </c>
      <c r="F153" s="3" t="n">
        <v>1696328.93</v>
      </c>
      <c r="G153" s="0" t="n">
        <v>8</v>
      </c>
      <c r="H153" s="3" t="n">
        <v>1497154.66</v>
      </c>
      <c r="I153" s="3" t="n">
        <v>783257.95</v>
      </c>
    </row>
    <row r="154" customFormat="false" ht="12.75" hidden="false" customHeight="false" outlineLevel="0" collapsed="false">
      <c r="A154" s="0" t="n">
        <v>151</v>
      </c>
      <c r="B154" s="0" t="s">
        <v>159</v>
      </c>
      <c r="C154" s="0" t="n">
        <v>8</v>
      </c>
      <c r="D154" s="0" t="n">
        <v>3</v>
      </c>
      <c r="E154" s="3" t="n">
        <v>2485860.43</v>
      </c>
      <c r="F154" s="3" t="n">
        <v>2480760.43</v>
      </c>
      <c r="G154" s="0" t="n">
        <v>1</v>
      </c>
      <c r="H154" s="3" t="n">
        <v>1490160</v>
      </c>
      <c r="I154" s="3" t="n">
        <v>518811.84</v>
      </c>
    </row>
    <row r="155" customFormat="false" ht="12.75" hidden="false" customHeight="false" outlineLevel="0" collapsed="false">
      <c r="A155" s="0" t="n">
        <v>152</v>
      </c>
      <c r="B155" s="0" t="s">
        <v>160</v>
      </c>
      <c r="C155" s="0" t="n">
        <v>5</v>
      </c>
      <c r="D155" s="0" t="n">
        <v>2</v>
      </c>
      <c r="E155" s="3" t="n">
        <v>1548898.28</v>
      </c>
      <c r="F155" s="3" t="n">
        <v>1520229.75</v>
      </c>
      <c r="G155" s="0" t="n">
        <v>2</v>
      </c>
      <c r="H155" s="3" t="n">
        <v>1479868.84</v>
      </c>
      <c r="I155" s="3" t="n">
        <v>955547.3</v>
      </c>
    </row>
    <row r="156" customFormat="false" ht="12.75" hidden="false" customHeight="false" outlineLevel="0" collapsed="false">
      <c r="A156" s="0" t="n">
        <v>153</v>
      </c>
      <c r="B156" s="0" t="s">
        <v>161</v>
      </c>
      <c r="C156" s="0" t="n">
        <v>11</v>
      </c>
      <c r="D156" s="0" t="n">
        <v>3</v>
      </c>
      <c r="E156" s="3" t="n">
        <v>1991107.67</v>
      </c>
      <c r="F156" s="3" t="n">
        <v>2010383.05</v>
      </c>
      <c r="G156" s="0" t="n">
        <v>5</v>
      </c>
      <c r="H156" s="3" t="n">
        <v>1477880.8</v>
      </c>
      <c r="I156" s="3" t="n">
        <v>864678.47</v>
      </c>
    </row>
    <row r="157" customFormat="false" ht="12.75" hidden="false" customHeight="false" outlineLevel="0" collapsed="false">
      <c r="A157" s="0" t="n">
        <v>154</v>
      </c>
      <c r="B157" s="0" t="s">
        <v>162</v>
      </c>
      <c r="C157" s="0" t="n">
        <v>6</v>
      </c>
      <c r="D157" s="0" t="n">
        <v>2</v>
      </c>
      <c r="E157" s="3" t="n">
        <v>1473640.6</v>
      </c>
      <c r="F157" s="3" t="n">
        <v>1465970.28</v>
      </c>
      <c r="G157" s="0" t="n">
        <v>4</v>
      </c>
      <c r="H157" s="3" t="n">
        <v>1449956.34</v>
      </c>
      <c r="I157" s="3" t="n">
        <v>123566.89</v>
      </c>
    </row>
    <row r="158" customFormat="false" ht="12.75" hidden="false" customHeight="false" outlineLevel="0" collapsed="false">
      <c r="A158" s="0" t="n">
        <v>155</v>
      </c>
      <c r="B158" s="0" t="s">
        <v>163</v>
      </c>
      <c r="C158" s="0" t="n">
        <v>7</v>
      </c>
      <c r="D158" s="0" t="n">
        <v>3</v>
      </c>
      <c r="E158" s="3" t="n">
        <v>2441703</v>
      </c>
      <c r="F158" s="3" t="n">
        <v>2431659.06</v>
      </c>
      <c r="G158" s="0" t="n">
        <v>3</v>
      </c>
      <c r="H158" s="3" t="n">
        <v>1427186.48</v>
      </c>
      <c r="I158" s="3" t="n">
        <v>493149.79</v>
      </c>
    </row>
    <row r="159" customFormat="false" ht="12.75" hidden="false" customHeight="false" outlineLevel="0" collapsed="false">
      <c r="A159" s="0" t="n">
        <v>156</v>
      </c>
      <c r="B159" s="0" t="s">
        <v>164</v>
      </c>
      <c r="C159" s="0" t="n">
        <v>9</v>
      </c>
      <c r="D159" s="0" t="n">
        <v>2</v>
      </c>
      <c r="E159" s="3" t="n">
        <v>2511768.6</v>
      </c>
      <c r="F159" s="3" t="n">
        <v>2352214.25</v>
      </c>
      <c r="G159" s="0" t="n">
        <v>5</v>
      </c>
      <c r="H159" s="3" t="n">
        <v>1392206.69</v>
      </c>
      <c r="I159" s="3" t="n">
        <v>725790.6</v>
      </c>
    </row>
    <row r="160" customFormat="false" ht="12.75" hidden="false" customHeight="false" outlineLevel="0" collapsed="false">
      <c r="A160" s="0" t="n">
        <v>157</v>
      </c>
      <c r="B160" s="0" t="s">
        <v>165</v>
      </c>
      <c r="C160" s="0" t="n">
        <v>6</v>
      </c>
      <c r="D160" s="0" t="n">
        <v>1</v>
      </c>
      <c r="E160" s="3" t="n">
        <v>1784778.06</v>
      </c>
      <c r="F160" s="3" t="n">
        <v>1543772.64</v>
      </c>
      <c r="G160" s="0" t="n">
        <v>3</v>
      </c>
      <c r="H160" s="3" t="n">
        <v>1386969.11</v>
      </c>
      <c r="I160" s="3" t="n">
        <v>787675.95</v>
      </c>
    </row>
    <row r="161" customFormat="false" ht="12.75" hidden="false" customHeight="false" outlineLevel="0" collapsed="false">
      <c r="A161" s="0" t="n">
        <v>158</v>
      </c>
      <c r="B161" s="0" t="s">
        <v>166</v>
      </c>
      <c r="C161" s="0" t="n">
        <v>12</v>
      </c>
      <c r="D161" s="0" t="n">
        <v>3</v>
      </c>
      <c r="E161" s="3" t="n">
        <v>1462208.47</v>
      </c>
      <c r="F161" s="3" t="n">
        <v>1458590.47</v>
      </c>
      <c r="G161" s="0" t="n">
        <v>3</v>
      </c>
      <c r="H161" s="3" t="n">
        <v>1357217.43</v>
      </c>
      <c r="I161" s="3" t="n">
        <v>100450.75</v>
      </c>
    </row>
    <row r="162" customFormat="false" ht="12.75" hidden="false" customHeight="false" outlineLevel="0" collapsed="false">
      <c r="A162" s="0" t="n">
        <v>159</v>
      </c>
      <c r="B162" s="0" t="s">
        <v>167</v>
      </c>
      <c r="C162" s="0" t="n">
        <v>8</v>
      </c>
      <c r="D162" s="0" t="n">
        <v>3</v>
      </c>
      <c r="E162" s="3" t="n">
        <v>1452695.02</v>
      </c>
      <c r="F162" s="3" t="n">
        <v>1356143.84</v>
      </c>
      <c r="G162" s="0" t="n">
        <v>3</v>
      </c>
      <c r="H162" s="3" t="n">
        <v>1260310.78</v>
      </c>
      <c r="I162" s="3" t="n">
        <v>1068499.82</v>
      </c>
    </row>
    <row r="163" customFormat="false" ht="12.75" hidden="false" customHeight="false" outlineLevel="0" collapsed="false">
      <c r="A163" s="0" t="n">
        <v>160</v>
      </c>
      <c r="B163" s="0" t="s">
        <v>168</v>
      </c>
      <c r="C163" s="0" t="n">
        <v>12</v>
      </c>
      <c r="D163" s="0" t="n">
        <v>4</v>
      </c>
      <c r="E163" s="3" t="n">
        <v>2377459.01</v>
      </c>
      <c r="F163" s="3" t="n">
        <v>2304404.53</v>
      </c>
      <c r="G163" s="0" t="n">
        <v>4</v>
      </c>
      <c r="H163" s="3" t="n">
        <v>1240825.96</v>
      </c>
      <c r="I163" s="3" t="n">
        <v>478269.62</v>
      </c>
    </row>
    <row r="164" customFormat="false" ht="12.75" hidden="false" customHeight="false" outlineLevel="0" collapsed="false">
      <c r="A164" s="0" t="n">
        <v>161</v>
      </c>
      <c r="B164" s="0" t="s">
        <v>169</v>
      </c>
      <c r="C164" s="0" t="n">
        <v>6</v>
      </c>
      <c r="E164" s="3" t="n">
        <v>1244813.4</v>
      </c>
      <c r="F164" s="3" t="n">
        <v>1223320.76</v>
      </c>
      <c r="G164" s="0" t="n">
        <v>3</v>
      </c>
      <c r="H164" s="3" t="n">
        <v>1224838.76</v>
      </c>
      <c r="I164" s="3" t="n">
        <v>395131.02</v>
      </c>
    </row>
    <row r="165" customFormat="false" ht="12.75" hidden="false" customHeight="false" outlineLevel="0" collapsed="false">
      <c r="A165" s="0" t="n">
        <v>162</v>
      </c>
      <c r="B165" s="0" t="s">
        <v>170</v>
      </c>
      <c r="C165" s="0" t="n">
        <v>7</v>
      </c>
      <c r="D165" s="0" t="n">
        <v>1</v>
      </c>
      <c r="E165" s="3" t="n">
        <v>1287235.77</v>
      </c>
      <c r="F165" s="3" t="n">
        <v>1225437.04</v>
      </c>
      <c r="G165" s="0" t="n">
        <v>5</v>
      </c>
      <c r="H165" s="3" t="n">
        <v>1219801.08</v>
      </c>
      <c r="I165" s="3" t="n">
        <v>750512.8</v>
      </c>
    </row>
    <row r="166" customFormat="false" ht="12.75" hidden="false" customHeight="false" outlineLevel="0" collapsed="false">
      <c r="A166" s="0" t="n">
        <v>163</v>
      </c>
      <c r="B166" s="0" t="s">
        <v>171</v>
      </c>
      <c r="C166" s="0" t="n">
        <v>7</v>
      </c>
      <c r="D166" s="0" t="n">
        <v>2</v>
      </c>
      <c r="E166" s="3" t="n">
        <v>1439089.36</v>
      </c>
      <c r="F166" s="3" t="n">
        <v>1219218.82</v>
      </c>
      <c r="G166" s="0" t="n">
        <v>3</v>
      </c>
      <c r="H166" s="3" t="n">
        <v>1207282.76</v>
      </c>
      <c r="I166" s="3" t="n">
        <v>536096.12</v>
      </c>
    </row>
    <row r="167" customFormat="false" ht="12.75" hidden="false" customHeight="false" outlineLevel="0" collapsed="false">
      <c r="A167" s="0" t="n">
        <v>164</v>
      </c>
      <c r="B167" s="0" t="s">
        <v>172</v>
      </c>
      <c r="C167" s="0" t="n">
        <v>2</v>
      </c>
      <c r="E167" s="3" t="n">
        <v>1395704</v>
      </c>
      <c r="F167" s="3" t="n">
        <v>1201297.29</v>
      </c>
      <c r="G167" s="0" t="n">
        <v>2</v>
      </c>
      <c r="H167" s="3" t="n">
        <v>1201297.29</v>
      </c>
      <c r="I167" s="3" t="n">
        <v>0</v>
      </c>
    </row>
    <row r="168" customFormat="false" ht="12.75" hidden="false" customHeight="false" outlineLevel="0" collapsed="false">
      <c r="A168" s="0" t="n">
        <v>165</v>
      </c>
      <c r="B168" s="0" t="s">
        <v>173</v>
      </c>
      <c r="C168" s="0" t="n">
        <v>8</v>
      </c>
      <c r="D168" s="0" t="n">
        <v>1</v>
      </c>
      <c r="E168" s="3" t="n">
        <v>2185522</v>
      </c>
      <c r="F168" s="3" t="n">
        <v>2167702.38</v>
      </c>
      <c r="G168" s="0" t="n">
        <v>2</v>
      </c>
      <c r="H168" s="3" t="n">
        <v>1189086.6</v>
      </c>
      <c r="I168" s="3" t="n">
        <v>136455.53</v>
      </c>
    </row>
    <row r="169" customFormat="false" ht="12.75" hidden="false" customHeight="false" outlineLevel="0" collapsed="false">
      <c r="A169" s="0" t="n">
        <v>166</v>
      </c>
      <c r="B169" s="0" t="s">
        <v>174</v>
      </c>
      <c r="C169" s="0" t="n">
        <v>21</v>
      </c>
      <c r="D169" s="0" t="n">
        <v>9</v>
      </c>
      <c r="E169" s="3" t="n">
        <v>2971678.41</v>
      </c>
      <c r="F169" s="3" t="n">
        <v>2476107.29</v>
      </c>
      <c r="G169" s="0" t="n">
        <v>6</v>
      </c>
      <c r="H169" s="3" t="n">
        <v>1167841.03</v>
      </c>
      <c r="I169" s="3" t="n">
        <v>681469.1</v>
      </c>
    </row>
    <row r="170" customFormat="false" ht="12.75" hidden="false" customHeight="false" outlineLevel="0" collapsed="false">
      <c r="A170" s="0" t="n">
        <v>167</v>
      </c>
      <c r="B170" s="0" t="s">
        <v>175</v>
      </c>
      <c r="C170" s="0" t="n">
        <v>7</v>
      </c>
      <c r="D170" s="0" t="n">
        <v>1</v>
      </c>
      <c r="E170" s="3" t="n">
        <v>4689173.34</v>
      </c>
      <c r="F170" s="3" t="n">
        <v>1170713.69</v>
      </c>
      <c r="G170" s="0" t="n">
        <v>3</v>
      </c>
      <c r="H170" s="3" t="n">
        <v>1122369.82</v>
      </c>
      <c r="I170" s="3" t="n">
        <v>961550.78</v>
      </c>
    </row>
    <row r="171" customFormat="false" ht="12.75" hidden="false" customHeight="false" outlineLevel="0" collapsed="false">
      <c r="A171" s="0" t="n">
        <v>168</v>
      </c>
      <c r="B171" s="0" t="s">
        <v>176</v>
      </c>
      <c r="C171" s="0" t="n">
        <v>11</v>
      </c>
      <c r="D171" s="0" t="n">
        <v>5</v>
      </c>
      <c r="E171" s="3" t="n">
        <v>1236728.1</v>
      </c>
      <c r="F171" s="3" t="n">
        <v>1228714.56</v>
      </c>
      <c r="G171" s="0" t="n">
        <v>4</v>
      </c>
      <c r="H171" s="3" t="n">
        <v>1114916.61</v>
      </c>
      <c r="I171" s="3" t="n">
        <v>642604.64</v>
      </c>
    </row>
    <row r="172" customFormat="false" ht="12.75" hidden="false" customHeight="false" outlineLevel="0" collapsed="false">
      <c r="A172" s="0" t="n">
        <v>169</v>
      </c>
      <c r="B172" s="0" t="s">
        <v>177</v>
      </c>
      <c r="C172" s="0" t="n">
        <v>7</v>
      </c>
      <c r="D172" s="0" t="n">
        <v>2</v>
      </c>
      <c r="E172" s="3" t="n">
        <v>2086526.92</v>
      </c>
      <c r="F172" s="3" t="n">
        <v>2057818.83</v>
      </c>
      <c r="G172" s="0" t="n">
        <v>3</v>
      </c>
      <c r="H172" s="3" t="n">
        <v>1114618.83</v>
      </c>
      <c r="I172" s="3" t="n">
        <v>0</v>
      </c>
    </row>
    <row r="173" customFormat="false" ht="12.75" hidden="false" customHeight="false" outlineLevel="0" collapsed="false">
      <c r="A173" s="0" t="n">
        <v>170</v>
      </c>
      <c r="B173" s="0" t="s">
        <v>178</v>
      </c>
      <c r="C173" s="0" t="n">
        <v>6</v>
      </c>
      <c r="D173" s="0" t="n">
        <v>3</v>
      </c>
      <c r="E173" s="3" t="n">
        <v>1098411.71</v>
      </c>
      <c r="F173" s="3" t="n">
        <v>1086499.24</v>
      </c>
      <c r="G173" s="0" t="n">
        <v>2</v>
      </c>
      <c r="H173" s="3" t="n">
        <v>1086499.24</v>
      </c>
      <c r="I173" s="3" t="n">
        <v>0</v>
      </c>
    </row>
    <row r="174" customFormat="false" ht="12.75" hidden="false" customHeight="false" outlineLevel="0" collapsed="false">
      <c r="A174" s="0" t="n">
        <v>171</v>
      </c>
      <c r="B174" s="0" t="s">
        <v>179</v>
      </c>
      <c r="C174" s="0" t="n">
        <v>5</v>
      </c>
      <c r="D174" s="0" t="n">
        <v>1</v>
      </c>
      <c r="E174" s="3" t="n">
        <v>1158973.69</v>
      </c>
      <c r="F174" s="3" t="n">
        <v>1157256.33</v>
      </c>
      <c r="G174" s="0" t="n">
        <v>2</v>
      </c>
      <c r="H174" s="3" t="n">
        <v>1079386.39</v>
      </c>
      <c r="I174" s="3" t="n">
        <v>87262.79</v>
      </c>
    </row>
    <row r="175" customFormat="false" ht="12.75" hidden="false" customHeight="false" outlineLevel="0" collapsed="false">
      <c r="A175" s="0" t="n">
        <v>172</v>
      </c>
      <c r="B175" s="0" t="s">
        <v>180</v>
      </c>
      <c r="C175" s="0" t="n">
        <v>4</v>
      </c>
      <c r="E175" s="3" t="n">
        <v>1961810.47</v>
      </c>
      <c r="F175" s="3" t="n">
        <v>1960010.47</v>
      </c>
      <c r="G175" s="0" t="n">
        <v>3</v>
      </c>
      <c r="H175" s="3" t="n">
        <v>1079202.06</v>
      </c>
      <c r="I175" s="3" t="n">
        <v>1108822.28</v>
      </c>
    </row>
    <row r="176" customFormat="false" ht="12.75" hidden="false" customHeight="false" outlineLevel="0" collapsed="false">
      <c r="A176" s="0" t="n">
        <v>173</v>
      </c>
      <c r="B176" s="0" t="s">
        <v>181</v>
      </c>
      <c r="C176" s="0" t="n">
        <v>6</v>
      </c>
      <c r="D176" s="11" t="n">
        <v>2</v>
      </c>
      <c r="E176" s="12" t="n">
        <v>2021544.04</v>
      </c>
      <c r="F176" s="12" t="n">
        <v>1841193.42</v>
      </c>
      <c r="G176" s="11" t="n">
        <v>1</v>
      </c>
      <c r="H176" s="12" t="n">
        <v>1072320</v>
      </c>
      <c r="I176" s="12" t="n">
        <v>857856</v>
      </c>
    </row>
    <row r="177" customFormat="false" ht="12.75" hidden="false" customHeight="false" outlineLevel="0" collapsed="false">
      <c r="A177" s="0" t="n">
        <v>174</v>
      </c>
      <c r="B177" s="0" t="s">
        <v>182</v>
      </c>
      <c r="C177" s="0" t="n">
        <v>9</v>
      </c>
      <c r="D177" s="0" t="n">
        <v>5</v>
      </c>
      <c r="E177" s="3" t="n">
        <v>1246868.61</v>
      </c>
      <c r="F177" s="3" t="n">
        <v>1193370.46</v>
      </c>
      <c r="G177" s="0" t="n">
        <v>3</v>
      </c>
      <c r="H177" s="3" t="n">
        <v>1060151.26</v>
      </c>
      <c r="I177" s="3" t="n">
        <v>896704.88</v>
      </c>
    </row>
    <row r="178" customFormat="false" ht="12.75" hidden="false" customHeight="false" outlineLevel="0" collapsed="false">
      <c r="A178" s="0" t="n">
        <v>175</v>
      </c>
      <c r="B178" s="0" t="s">
        <v>183</v>
      </c>
      <c r="C178" s="0" t="n">
        <v>10</v>
      </c>
      <c r="D178" s="0" t="n">
        <v>4</v>
      </c>
      <c r="E178" s="3" t="n">
        <v>2046001.79</v>
      </c>
      <c r="F178" s="3" t="n">
        <v>1779541.2</v>
      </c>
      <c r="G178" s="0" t="n">
        <v>4</v>
      </c>
      <c r="H178" s="3" t="n">
        <v>1054884.65</v>
      </c>
      <c r="I178" s="3" t="n">
        <v>604898.28</v>
      </c>
    </row>
    <row r="179" customFormat="false" ht="12.75" hidden="false" customHeight="false" outlineLevel="0" collapsed="false">
      <c r="A179" s="0" t="n">
        <v>176</v>
      </c>
      <c r="B179" s="0" t="s">
        <v>184</v>
      </c>
      <c r="C179" s="0" t="n">
        <v>6</v>
      </c>
      <c r="D179" s="0" t="n">
        <v>1</v>
      </c>
      <c r="E179" s="3" t="n">
        <v>1370978.79</v>
      </c>
      <c r="F179" s="3" t="n">
        <v>1334525.93</v>
      </c>
      <c r="G179" s="0" t="n">
        <v>3</v>
      </c>
      <c r="H179" s="3" t="n">
        <v>1037433.11</v>
      </c>
      <c r="I179" s="3" t="n">
        <v>345278.11</v>
      </c>
    </row>
    <row r="180" customFormat="false" ht="12.75" hidden="false" customHeight="false" outlineLevel="0" collapsed="false">
      <c r="A180" s="0" t="n">
        <v>177</v>
      </c>
      <c r="B180" s="0" t="s">
        <v>185</v>
      </c>
      <c r="C180" s="0" t="n">
        <v>6</v>
      </c>
      <c r="D180" s="0" t="n">
        <v>4</v>
      </c>
      <c r="E180" s="3" t="n">
        <v>1028553.5</v>
      </c>
      <c r="F180" s="3" t="n">
        <v>1027553.5</v>
      </c>
      <c r="G180" s="0" t="n">
        <v>1</v>
      </c>
      <c r="H180" s="3" t="n">
        <v>1027553.5</v>
      </c>
      <c r="I180" s="3" t="n">
        <v>0</v>
      </c>
    </row>
    <row r="181" customFormat="false" ht="12.75" hidden="false" customHeight="false" outlineLevel="0" collapsed="false">
      <c r="A181" s="0" t="n">
        <v>178</v>
      </c>
      <c r="B181" s="0" t="s">
        <v>186</v>
      </c>
      <c r="C181" s="0" t="n">
        <v>3</v>
      </c>
      <c r="D181" s="0" t="n">
        <v>2</v>
      </c>
      <c r="E181" s="3" t="n">
        <v>1147189.68</v>
      </c>
      <c r="F181" s="3" t="n">
        <v>1020989.58</v>
      </c>
      <c r="G181" s="0" t="n">
        <v>1</v>
      </c>
      <c r="H181" s="3" t="n">
        <v>1020989.58</v>
      </c>
      <c r="I181" s="3" t="n">
        <v>0</v>
      </c>
    </row>
    <row r="182" customFormat="false" ht="12.75" hidden="false" customHeight="false" outlineLevel="0" collapsed="false">
      <c r="A182" s="0" t="n">
        <v>179</v>
      </c>
      <c r="B182" s="0" t="s">
        <v>187</v>
      </c>
      <c r="C182" s="0" t="n">
        <v>9</v>
      </c>
      <c r="D182" s="0" t="n">
        <v>3</v>
      </c>
      <c r="E182" s="3" t="n">
        <v>1302736.08</v>
      </c>
      <c r="F182" s="3" t="n">
        <v>1255151.67</v>
      </c>
      <c r="G182" s="0" t="n">
        <v>2</v>
      </c>
      <c r="H182" s="3" t="n">
        <v>1003253.67</v>
      </c>
      <c r="I182" s="3" t="n">
        <v>624720.52</v>
      </c>
    </row>
    <row r="183" customFormat="false" ht="12.75" hidden="false" customHeight="false" outlineLevel="0" collapsed="false">
      <c r="A183" s="0" t="n">
        <v>180</v>
      </c>
      <c r="B183" s="0" t="s">
        <v>188</v>
      </c>
      <c r="C183" s="0" t="n">
        <v>6</v>
      </c>
      <c r="D183" s="0" t="n">
        <v>1</v>
      </c>
      <c r="E183" s="3" t="n">
        <v>998701.21</v>
      </c>
      <c r="F183" s="3" t="n">
        <v>1029271.92</v>
      </c>
      <c r="G183" s="0" t="n">
        <v>4</v>
      </c>
      <c r="H183" s="3" t="n">
        <v>991566.8</v>
      </c>
      <c r="I183" s="3" t="n">
        <v>247727.07</v>
      </c>
    </row>
    <row r="184" customFormat="false" ht="12.75" hidden="false" customHeight="false" outlineLevel="0" collapsed="false">
      <c r="A184" s="0" t="n">
        <v>181</v>
      </c>
      <c r="B184" s="0" t="s">
        <v>189</v>
      </c>
      <c r="C184" s="0" t="n">
        <v>11</v>
      </c>
      <c r="D184" s="0" t="n">
        <v>4</v>
      </c>
      <c r="E184" s="3" t="n">
        <v>1950844.13</v>
      </c>
      <c r="F184" s="3" t="n">
        <v>1911158.53</v>
      </c>
      <c r="G184" s="0" t="n">
        <v>5</v>
      </c>
      <c r="H184" s="3" t="n">
        <v>964733.93</v>
      </c>
      <c r="I184" s="3" t="n">
        <v>229411.21</v>
      </c>
    </row>
    <row r="185" customFormat="false" ht="12.75" hidden="false" customHeight="false" outlineLevel="0" collapsed="false">
      <c r="A185" s="0" t="n">
        <v>182</v>
      </c>
      <c r="B185" s="0" t="s">
        <v>190</v>
      </c>
      <c r="C185" s="0" t="n">
        <v>8</v>
      </c>
      <c r="E185" s="3" t="n">
        <v>50342870.41</v>
      </c>
      <c r="F185" s="3" t="n">
        <v>44450718.4</v>
      </c>
      <c r="G185" s="0" t="n">
        <v>3</v>
      </c>
      <c r="H185" s="3" t="n">
        <v>954935.06</v>
      </c>
      <c r="I185" s="3" t="n">
        <v>953456.67</v>
      </c>
    </row>
    <row r="186" customFormat="false" ht="12.75" hidden="false" customHeight="false" outlineLevel="0" collapsed="false">
      <c r="A186" s="0" t="n">
        <v>183</v>
      </c>
      <c r="B186" s="0" t="s">
        <v>191</v>
      </c>
      <c r="C186" s="0" t="n">
        <v>6</v>
      </c>
      <c r="D186" s="0" t="n">
        <v>1</v>
      </c>
      <c r="E186" s="3" t="n">
        <v>1278410.59</v>
      </c>
      <c r="F186" s="3" t="n">
        <v>1196851.59</v>
      </c>
      <c r="G186" s="0" t="n">
        <v>2</v>
      </c>
      <c r="H186" s="3" t="n">
        <v>939194.86</v>
      </c>
      <c r="I186" s="3" t="n">
        <v>939194.86</v>
      </c>
    </row>
    <row r="187" customFormat="false" ht="12.75" hidden="false" customHeight="false" outlineLevel="0" collapsed="false">
      <c r="A187" s="0" t="n">
        <v>184</v>
      </c>
      <c r="B187" s="0" t="s">
        <v>192</v>
      </c>
      <c r="C187" s="0" t="n">
        <v>10</v>
      </c>
      <c r="D187" s="0" t="n">
        <v>4</v>
      </c>
      <c r="E187" s="3" t="n">
        <v>7565686.76</v>
      </c>
      <c r="F187" s="3" t="n">
        <v>1890854.16</v>
      </c>
      <c r="G187" s="0" t="n">
        <v>2</v>
      </c>
      <c r="H187" s="3" t="n">
        <v>923127.4</v>
      </c>
      <c r="I187" s="3" t="n">
        <v>592436</v>
      </c>
    </row>
    <row r="188" customFormat="false" ht="12.75" hidden="false" customHeight="false" outlineLevel="0" collapsed="false">
      <c r="A188" s="0" t="n">
        <v>185</v>
      </c>
      <c r="B188" s="0" t="s">
        <v>193</v>
      </c>
      <c r="C188" s="0" t="n">
        <v>6</v>
      </c>
      <c r="D188" s="0" t="n">
        <v>1</v>
      </c>
      <c r="E188" s="3" t="n">
        <v>1488855.95</v>
      </c>
      <c r="F188" s="3" t="n">
        <v>1166681.55</v>
      </c>
      <c r="G188" s="0" t="n">
        <v>2</v>
      </c>
      <c r="H188" s="3" t="n">
        <v>917651.75</v>
      </c>
      <c r="I188" s="3" t="n">
        <v>0</v>
      </c>
    </row>
    <row r="189" customFormat="false" ht="12.75" hidden="false" customHeight="false" outlineLevel="0" collapsed="false">
      <c r="A189" s="0" t="n">
        <v>186</v>
      </c>
      <c r="B189" s="0" t="s">
        <v>194</v>
      </c>
      <c r="C189" s="0" t="n">
        <v>3</v>
      </c>
      <c r="E189" s="3" t="n">
        <v>1091996.05</v>
      </c>
      <c r="F189" s="3" t="n">
        <v>1090466.45</v>
      </c>
      <c r="G189" s="0" t="n">
        <v>2</v>
      </c>
      <c r="H189" s="3" t="n">
        <v>916527.93</v>
      </c>
      <c r="I189" s="3" t="n">
        <v>832565.53</v>
      </c>
    </row>
    <row r="190" customFormat="false" ht="12.75" hidden="false" customHeight="false" outlineLevel="0" collapsed="false">
      <c r="A190" s="0" t="n">
        <v>187</v>
      </c>
      <c r="B190" s="0" t="s">
        <v>195</v>
      </c>
      <c r="C190" s="0" t="n">
        <v>2</v>
      </c>
      <c r="E190" s="3" t="n">
        <v>998877.59</v>
      </c>
      <c r="F190" s="3" t="n">
        <v>981909.92</v>
      </c>
      <c r="G190" s="0" t="n">
        <v>1</v>
      </c>
      <c r="H190" s="3" t="n">
        <v>914066.44</v>
      </c>
      <c r="I190" s="3" t="n">
        <v>914066.44</v>
      </c>
    </row>
    <row r="191" customFormat="false" ht="12.75" hidden="false" customHeight="false" outlineLevel="0" collapsed="false">
      <c r="A191" s="0" t="n">
        <v>188</v>
      </c>
      <c r="B191" s="0" t="s">
        <v>196</v>
      </c>
      <c r="C191" s="0" t="n">
        <v>7</v>
      </c>
      <c r="D191" s="0" t="n">
        <v>3</v>
      </c>
      <c r="E191" s="3" t="n">
        <v>1152553.38</v>
      </c>
      <c r="F191" s="3" t="n">
        <v>992300.32</v>
      </c>
      <c r="G191" s="0" t="n">
        <v>1</v>
      </c>
      <c r="H191" s="3" t="n">
        <v>912588.32</v>
      </c>
      <c r="I191" s="3" t="n">
        <v>0</v>
      </c>
    </row>
    <row r="192" customFormat="false" ht="12.75" hidden="false" customHeight="false" outlineLevel="0" collapsed="false">
      <c r="A192" s="0" t="n">
        <v>189</v>
      </c>
      <c r="B192" s="0" t="s">
        <v>197</v>
      </c>
      <c r="C192" s="0" t="n">
        <v>14</v>
      </c>
      <c r="D192" s="0" t="n">
        <v>5</v>
      </c>
      <c r="E192" s="3" t="n">
        <v>5170986.87</v>
      </c>
      <c r="F192" s="3" t="n">
        <v>932649.18</v>
      </c>
      <c r="G192" s="0" t="n">
        <v>5</v>
      </c>
      <c r="H192" s="3" t="n">
        <v>908723.23</v>
      </c>
      <c r="I192" s="3" t="n">
        <v>381749.06</v>
      </c>
    </row>
    <row r="193" customFormat="false" ht="12.75" hidden="false" customHeight="false" outlineLevel="0" collapsed="false">
      <c r="A193" s="0" t="n">
        <v>190</v>
      </c>
      <c r="B193" s="0" t="s">
        <v>198</v>
      </c>
      <c r="C193" s="0" t="n">
        <v>5</v>
      </c>
      <c r="D193" s="0" t="n">
        <v>1</v>
      </c>
      <c r="E193" s="3" t="n">
        <v>1332633.12</v>
      </c>
      <c r="F193" s="3" t="n">
        <v>1230193.84</v>
      </c>
      <c r="G193" s="0" t="n">
        <v>1</v>
      </c>
      <c r="H193" s="3" t="n">
        <v>899829.89</v>
      </c>
      <c r="I193" s="3" t="n">
        <v>0</v>
      </c>
    </row>
    <row r="194" customFormat="false" ht="12.75" hidden="false" customHeight="false" outlineLevel="0" collapsed="false">
      <c r="A194" s="0" t="n">
        <v>191</v>
      </c>
      <c r="B194" s="0" t="s">
        <v>199</v>
      </c>
      <c r="C194" s="0" t="n">
        <v>9</v>
      </c>
      <c r="D194" s="0" t="n">
        <v>5</v>
      </c>
      <c r="E194" s="3" t="n">
        <v>4048428.81</v>
      </c>
      <c r="F194" s="3" t="n">
        <v>916512.25</v>
      </c>
      <c r="G194" s="0" t="n">
        <v>3</v>
      </c>
      <c r="H194" s="3" t="n">
        <v>898503.91</v>
      </c>
      <c r="I194" s="3" t="n">
        <v>113190.07</v>
      </c>
    </row>
    <row r="195" customFormat="false" ht="12.75" hidden="false" customHeight="false" outlineLevel="0" collapsed="false">
      <c r="A195" s="0" t="n">
        <v>192</v>
      </c>
      <c r="B195" s="0" t="s">
        <v>200</v>
      </c>
      <c r="C195" s="0" t="n">
        <v>5</v>
      </c>
      <c r="D195" s="0" t="n">
        <v>1</v>
      </c>
      <c r="E195" s="3" t="n">
        <v>2358098</v>
      </c>
      <c r="F195" s="3" t="n">
        <v>972639.01</v>
      </c>
      <c r="G195" s="0" t="n">
        <v>1</v>
      </c>
      <c r="H195" s="3" t="n">
        <v>890677.1</v>
      </c>
      <c r="I195" s="3" t="n">
        <v>291380.07</v>
      </c>
    </row>
    <row r="196" customFormat="false" ht="12.75" hidden="false" customHeight="false" outlineLevel="0" collapsed="false">
      <c r="A196" s="0" t="n">
        <v>193</v>
      </c>
      <c r="B196" s="0" t="s">
        <v>201</v>
      </c>
      <c r="C196" s="0" t="n">
        <v>4</v>
      </c>
      <c r="D196" s="0" t="n">
        <v>1</v>
      </c>
      <c r="E196" s="3" t="n">
        <v>999088.77</v>
      </c>
      <c r="F196" s="3" t="n">
        <v>942579.84</v>
      </c>
      <c r="G196" s="0" t="n">
        <v>1</v>
      </c>
      <c r="H196" s="3" t="n">
        <v>877419.36</v>
      </c>
      <c r="I196" s="3" t="n">
        <v>263225.81</v>
      </c>
    </row>
    <row r="197" customFormat="false" ht="12.75" hidden="false" customHeight="false" outlineLevel="0" collapsed="false">
      <c r="A197" s="0" t="n">
        <v>194</v>
      </c>
      <c r="B197" s="0" t="s">
        <v>202</v>
      </c>
      <c r="C197" s="0" t="n">
        <v>10</v>
      </c>
      <c r="D197" s="0" t="n">
        <v>2</v>
      </c>
      <c r="E197" s="3" t="n">
        <v>1923591.72</v>
      </c>
      <c r="F197" s="3" t="n">
        <v>1894772.04</v>
      </c>
      <c r="G197" s="0" t="n">
        <v>3</v>
      </c>
      <c r="H197" s="3" t="n">
        <v>875777.53</v>
      </c>
      <c r="I197" s="3" t="n">
        <v>106131.82</v>
      </c>
    </row>
    <row r="198" customFormat="false" ht="12.75" hidden="false" customHeight="false" outlineLevel="0" collapsed="false">
      <c r="A198" s="0" t="n">
        <v>195</v>
      </c>
      <c r="B198" s="0" t="s">
        <v>203</v>
      </c>
      <c r="C198" s="0" t="n">
        <v>7</v>
      </c>
      <c r="D198" s="0" t="n">
        <v>1</v>
      </c>
      <c r="E198" s="3" t="n">
        <v>1873872.4</v>
      </c>
      <c r="F198" s="3" t="n">
        <v>1862922.87</v>
      </c>
      <c r="G198" s="0" t="n">
        <v>2</v>
      </c>
      <c r="H198" s="3" t="n">
        <v>873536.5</v>
      </c>
      <c r="I198" s="3" t="n">
        <v>916082.31</v>
      </c>
    </row>
    <row r="199" customFormat="false" ht="12.75" hidden="false" customHeight="false" outlineLevel="0" collapsed="false">
      <c r="A199" s="0" t="n">
        <v>196</v>
      </c>
      <c r="B199" s="0" t="s">
        <v>204</v>
      </c>
      <c r="C199" s="0" t="n">
        <v>4</v>
      </c>
      <c r="D199" s="0" t="n">
        <v>1</v>
      </c>
      <c r="E199" s="3" t="n">
        <v>1789259.56</v>
      </c>
      <c r="F199" s="3" t="n">
        <v>1666266.72</v>
      </c>
      <c r="G199" s="0" t="n">
        <v>1</v>
      </c>
      <c r="H199" s="3" t="n">
        <v>860202.12</v>
      </c>
      <c r="I199" s="3" t="n">
        <v>0</v>
      </c>
    </row>
    <row r="200" customFormat="false" ht="12.75" hidden="false" customHeight="false" outlineLevel="0" collapsed="false">
      <c r="A200" s="0" t="n">
        <v>197</v>
      </c>
      <c r="B200" s="0" t="s">
        <v>205</v>
      </c>
      <c r="C200" s="0" t="n">
        <v>11</v>
      </c>
      <c r="D200" s="0" t="n">
        <v>4</v>
      </c>
      <c r="E200" s="3" t="n">
        <v>1305842.64</v>
      </c>
      <c r="F200" s="3" t="n">
        <v>1302286.11</v>
      </c>
      <c r="G200" s="0" t="n">
        <v>1</v>
      </c>
      <c r="H200" s="3" t="n">
        <v>844311.8</v>
      </c>
      <c r="I200" s="3" t="n">
        <v>844311.8</v>
      </c>
    </row>
    <row r="201" customFormat="false" ht="12.75" hidden="false" customHeight="false" outlineLevel="0" collapsed="false">
      <c r="A201" s="0" t="n">
        <v>198</v>
      </c>
      <c r="B201" s="0" t="s">
        <v>206</v>
      </c>
      <c r="C201" s="0" t="n">
        <v>11</v>
      </c>
      <c r="D201" s="0" t="n">
        <v>3</v>
      </c>
      <c r="E201" s="3" t="n">
        <v>2047892.68</v>
      </c>
      <c r="F201" s="3" t="n">
        <v>1874159.66</v>
      </c>
      <c r="G201" s="0" t="n">
        <v>2</v>
      </c>
      <c r="H201" s="3" t="n">
        <v>841133.1</v>
      </c>
      <c r="I201" s="3" t="n">
        <v>71483.82</v>
      </c>
    </row>
    <row r="202" customFormat="false" ht="12.75" hidden="false" customHeight="false" outlineLevel="0" collapsed="false">
      <c r="A202" s="0" t="n">
        <v>199</v>
      </c>
      <c r="B202" s="0" t="s">
        <v>207</v>
      </c>
      <c r="C202" s="0" t="n">
        <v>1</v>
      </c>
      <c r="E202" s="3" t="n">
        <v>840740.19</v>
      </c>
      <c r="F202" s="3" t="n">
        <v>840171.9</v>
      </c>
      <c r="G202" s="0" t="n">
        <v>1</v>
      </c>
      <c r="H202" s="3" t="n">
        <v>840171.9</v>
      </c>
      <c r="I202" s="3" t="n">
        <v>482264.94</v>
      </c>
    </row>
    <row r="203" customFormat="false" ht="12.75" hidden="false" customHeight="false" outlineLevel="0" collapsed="false">
      <c r="A203" s="0" t="n">
        <v>200</v>
      </c>
      <c r="B203" s="0" t="s">
        <v>208</v>
      </c>
      <c r="C203" s="0" t="n">
        <v>6</v>
      </c>
      <c r="D203" s="0" t="n">
        <v>2</v>
      </c>
      <c r="E203" s="3" t="n">
        <v>1006886.85</v>
      </c>
      <c r="F203" s="3" t="n">
        <v>1006886.85</v>
      </c>
      <c r="G203" s="0" t="n">
        <v>2</v>
      </c>
      <c r="H203" s="3" t="n">
        <v>809775.35</v>
      </c>
      <c r="I203" s="3" t="n">
        <v>821689.73</v>
      </c>
    </row>
    <row r="204" customFormat="false" ht="12.75" hidden="false" customHeight="false" outlineLevel="0" collapsed="false">
      <c r="A204" s="0" t="n">
        <v>201</v>
      </c>
      <c r="B204" s="0" t="s">
        <v>209</v>
      </c>
      <c r="C204" s="0" t="n">
        <v>5</v>
      </c>
      <c r="D204" s="0" t="n">
        <v>3</v>
      </c>
      <c r="E204" s="3" t="n">
        <v>818805.56</v>
      </c>
      <c r="F204" s="3" t="n">
        <v>774495.94</v>
      </c>
      <c r="G204" s="0" t="n">
        <v>2</v>
      </c>
      <c r="H204" s="3" t="n">
        <v>774495.94</v>
      </c>
      <c r="I204" s="3" t="n">
        <v>27341.67</v>
      </c>
    </row>
    <row r="205" customFormat="false" ht="12.75" hidden="false" customHeight="false" outlineLevel="0" collapsed="false">
      <c r="A205" s="0" t="n">
        <v>202</v>
      </c>
      <c r="B205" s="0" t="s">
        <v>210</v>
      </c>
      <c r="C205" s="0" t="n">
        <v>5</v>
      </c>
      <c r="D205" s="0" t="n">
        <v>2</v>
      </c>
      <c r="E205" s="3" t="n">
        <v>747054.54</v>
      </c>
      <c r="F205" s="3" t="n">
        <v>668660.5</v>
      </c>
      <c r="G205" s="0" t="n">
        <v>3</v>
      </c>
      <c r="H205" s="3" t="n">
        <v>731384.05</v>
      </c>
      <c r="I205" s="3" t="n">
        <v>258590.68</v>
      </c>
    </row>
    <row r="206" customFormat="false" ht="12.75" hidden="false" customHeight="false" outlineLevel="0" collapsed="false">
      <c r="A206" s="0" t="n">
        <v>203</v>
      </c>
      <c r="B206" s="0" t="s">
        <v>211</v>
      </c>
      <c r="C206" s="0" t="n">
        <v>5</v>
      </c>
      <c r="E206" s="3" t="n">
        <v>1375532.69</v>
      </c>
      <c r="F206" s="3" t="n">
        <v>1342617.4</v>
      </c>
      <c r="G206" s="0" t="n">
        <v>4</v>
      </c>
      <c r="H206" s="3" t="n">
        <v>694247.64</v>
      </c>
      <c r="I206" s="3" t="n">
        <v>646196.36</v>
      </c>
    </row>
    <row r="207" customFormat="false" ht="12.75" hidden="false" customHeight="false" outlineLevel="0" collapsed="false">
      <c r="A207" s="0" t="n">
        <v>204</v>
      </c>
      <c r="B207" s="0" t="s">
        <v>212</v>
      </c>
      <c r="C207" s="0" t="n">
        <v>8</v>
      </c>
      <c r="D207" s="0" t="n">
        <v>3</v>
      </c>
      <c r="E207" s="3" t="n">
        <v>849480.33</v>
      </c>
      <c r="F207" s="3" t="n">
        <v>864709.5</v>
      </c>
      <c r="G207" s="0" t="n">
        <v>3</v>
      </c>
      <c r="H207" s="3" t="n">
        <v>671734.17</v>
      </c>
      <c r="I207" s="3" t="n">
        <v>539049.36</v>
      </c>
    </row>
    <row r="208" customFormat="false" ht="12.75" hidden="false" customHeight="false" outlineLevel="0" collapsed="false">
      <c r="A208" s="0" t="n">
        <v>205</v>
      </c>
      <c r="B208" s="0" t="s">
        <v>213</v>
      </c>
      <c r="C208" s="0" t="n">
        <v>5</v>
      </c>
      <c r="D208" s="0" t="n">
        <v>3</v>
      </c>
      <c r="E208" s="3" t="n">
        <v>710051.79</v>
      </c>
      <c r="F208" s="3" t="n">
        <v>665412.57</v>
      </c>
      <c r="G208" s="0" t="n">
        <v>2</v>
      </c>
      <c r="H208" s="3" t="n">
        <v>665412.57</v>
      </c>
      <c r="I208" s="3" t="n">
        <v>311938.91</v>
      </c>
    </row>
    <row r="209" customFormat="false" ht="12.75" hidden="false" customHeight="false" outlineLevel="0" collapsed="false">
      <c r="A209" s="0" t="n">
        <v>206</v>
      </c>
      <c r="B209" s="0" t="s">
        <v>214</v>
      </c>
      <c r="C209" s="0" t="n">
        <v>8</v>
      </c>
      <c r="E209" s="3" t="n">
        <v>1792505.64</v>
      </c>
      <c r="F209" s="3" t="n">
        <v>1700710.1</v>
      </c>
      <c r="G209" s="0" t="n">
        <v>3</v>
      </c>
      <c r="H209" s="3" t="n">
        <v>631002.84</v>
      </c>
      <c r="I209" s="3" t="n">
        <v>191770.12</v>
      </c>
    </row>
    <row r="210" customFormat="false" ht="12.75" hidden="false" customHeight="false" outlineLevel="0" collapsed="false">
      <c r="A210" s="0" t="n">
        <v>207</v>
      </c>
      <c r="B210" s="0" t="s">
        <v>215</v>
      </c>
      <c r="C210" s="0" t="n">
        <v>8</v>
      </c>
      <c r="D210" s="0" t="n">
        <v>4</v>
      </c>
      <c r="E210" s="3" t="n">
        <v>879948</v>
      </c>
      <c r="F210" s="3" t="n">
        <v>784068</v>
      </c>
      <c r="G210" s="0" t="n">
        <v>3</v>
      </c>
      <c r="H210" s="3" t="n">
        <v>598215.82</v>
      </c>
      <c r="I210" s="3" t="n">
        <v>241994.7</v>
      </c>
    </row>
    <row r="211" customFormat="false" ht="12.75" hidden="false" customHeight="false" outlineLevel="0" collapsed="false">
      <c r="A211" s="0" t="n">
        <v>208</v>
      </c>
      <c r="B211" s="0" t="s">
        <v>216</v>
      </c>
      <c r="C211" s="0" t="n">
        <v>4</v>
      </c>
      <c r="D211" s="0" t="n">
        <v>1</v>
      </c>
      <c r="E211" s="3" t="n">
        <v>994924</v>
      </c>
      <c r="F211" s="3" t="n">
        <v>963944</v>
      </c>
      <c r="G211" s="0" t="n">
        <v>1</v>
      </c>
      <c r="H211" s="3" t="n">
        <v>596670.06</v>
      </c>
      <c r="I211" s="3" t="n">
        <v>596670.06</v>
      </c>
    </row>
    <row r="212" customFormat="false" ht="12.75" hidden="false" customHeight="false" outlineLevel="0" collapsed="false">
      <c r="A212" s="0" t="n">
        <v>209</v>
      </c>
      <c r="B212" s="0" t="s">
        <v>217</v>
      </c>
      <c r="C212" s="0" t="n">
        <v>10</v>
      </c>
      <c r="D212" s="0" t="n">
        <v>2</v>
      </c>
      <c r="E212" s="3" t="n">
        <v>2480430.02</v>
      </c>
      <c r="F212" s="3" t="n">
        <v>2426535.26</v>
      </c>
      <c r="G212" s="0" t="n">
        <v>4</v>
      </c>
      <c r="H212" s="3" t="n">
        <v>593674.73</v>
      </c>
      <c r="I212" s="3" t="n">
        <v>641756.37</v>
      </c>
    </row>
    <row r="213" customFormat="false" ht="12.75" hidden="false" customHeight="false" outlineLevel="0" collapsed="false">
      <c r="A213" s="0" t="n">
        <v>210</v>
      </c>
      <c r="B213" s="0" t="s">
        <v>218</v>
      </c>
      <c r="C213" s="0" t="n">
        <v>5</v>
      </c>
      <c r="D213" s="0" t="n">
        <v>1</v>
      </c>
      <c r="E213" s="3" t="n">
        <v>1175070.2</v>
      </c>
      <c r="F213" s="3" t="n">
        <v>1143068.29</v>
      </c>
      <c r="G213" s="0" t="n">
        <v>4</v>
      </c>
      <c r="H213" s="3" t="n">
        <v>540059.35</v>
      </c>
      <c r="I213" s="3" t="n">
        <v>375582.78</v>
      </c>
    </row>
    <row r="214" customFormat="false" ht="12.75" hidden="false" customHeight="false" outlineLevel="0" collapsed="false">
      <c r="A214" s="0" t="n">
        <v>211</v>
      </c>
      <c r="B214" s="0" t="s">
        <v>219</v>
      </c>
      <c r="C214" s="0" t="n">
        <v>5</v>
      </c>
      <c r="D214" s="0" t="n">
        <v>3</v>
      </c>
      <c r="E214" s="3" t="n">
        <v>531516</v>
      </c>
      <c r="F214" s="3" t="n">
        <v>531516</v>
      </c>
      <c r="G214" s="0" t="n">
        <v>1</v>
      </c>
      <c r="H214" s="3" t="n">
        <v>531516</v>
      </c>
      <c r="I214" s="3" t="n">
        <v>158362.52</v>
      </c>
    </row>
    <row r="215" customFormat="false" ht="12.75" hidden="false" customHeight="false" outlineLevel="0" collapsed="false">
      <c r="A215" s="0" t="n">
        <v>212</v>
      </c>
      <c r="B215" s="0" t="s">
        <v>220</v>
      </c>
      <c r="C215" s="0" t="n">
        <v>8</v>
      </c>
      <c r="D215" s="0" t="n">
        <v>3</v>
      </c>
      <c r="E215" s="3" t="n">
        <v>527047.07</v>
      </c>
      <c r="F215" s="3" t="n">
        <v>509470.2</v>
      </c>
      <c r="G215" s="0" t="n">
        <v>2</v>
      </c>
      <c r="H215" s="3" t="n">
        <v>509470.2</v>
      </c>
      <c r="I215" s="3" t="n">
        <v>225610.8</v>
      </c>
    </row>
    <row r="216" customFormat="false" ht="12.75" hidden="false" customHeight="false" outlineLevel="0" collapsed="false">
      <c r="A216" s="0" t="n">
        <v>213</v>
      </c>
      <c r="B216" s="0" t="s">
        <v>221</v>
      </c>
      <c r="C216" s="0" t="n">
        <v>13</v>
      </c>
      <c r="D216" s="0" t="n">
        <v>7</v>
      </c>
      <c r="E216" s="3" t="n">
        <v>1613381.11</v>
      </c>
      <c r="F216" s="3" t="n">
        <v>1525095.52</v>
      </c>
      <c r="G216" s="0" t="n">
        <v>3</v>
      </c>
      <c r="H216" s="3" t="n">
        <v>506737.78</v>
      </c>
      <c r="I216" s="3" t="n">
        <v>207880.16</v>
      </c>
    </row>
    <row r="217" customFormat="false" ht="12.75" hidden="false" customHeight="false" outlineLevel="0" collapsed="false">
      <c r="A217" s="0" t="n">
        <v>214</v>
      </c>
      <c r="B217" s="0" t="s">
        <v>222</v>
      </c>
      <c r="C217" s="0" t="n">
        <v>11</v>
      </c>
      <c r="D217" s="0" t="n">
        <v>5</v>
      </c>
      <c r="E217" s="3" t="n">
        <v>426737.97</v>
      </c>
      <c r="F217" s="3" t="n">
        <v>465586.92</v>
      </c>
      <c r="G217" s="0" t="n">
        <v>4</v>
      </c>
      <c r="H217" s="3" t="n">
        <v>457590.91</v>
      </c>
      <c r="I217" s="3" t="n">
        <v>151976.94</v>
      </c>
    </row>
    <row r="218" customFormat="false" ht="12.75" hidden="false" customHeight="false" outlineLevel="0" collapsed="false">
      <c r="A218" s="0" t="n">
        <v>215</v>
      </c>
      <c r="B218" s="0" t="s">
        <v>223</v>
      </c>
      <c r="C218" s="0" t="n">
        <v>9</v>
      </c>
      <c r="D218" s="0" t="n">
        <v>2</v>
      </c>
      <c r="E218" s="3" t="n">
        <v>1455525.03</v>
      </c>
      <c r="F218" s="3" t="n">
        <v>1376074.95</v>
      </c>
      <c r="G218" s="0" t="n">
        <v>4</v>
      </c>
      <c r="H218" s="3" t="n">
        <v>420110.64</v>
      </c>
      <c r="I218" s="3" t="n">
        <v>157640.31</v>
      </c>
    </row>
    <row r="219" customFormat="false" ht="12.75" hidden="false" customHeight="false" outlineLevel="0" collapsed="false">
      <c r="A219" s="0" t="n">
        <v>216</v>
      </c>
      <c r="B219" s="0" t="s">
        <v>224</v>
      </c>
      <c r="C219" s="0" t="n">
        <v>6</v>
      </c>
      <c r="D219" s="0" t="n">
        <v>3</v>
      </c>
      <c r="E219" s="3" t="n">
        <v>635129.81</v>
      </c>
      <c r="F219" s="3" t="n">
        <v>418607.87</v>
      </c>
      <c r="G219" s="0" t="n">
        <v>2</v>
      </c>
      <c r="H219" s="3" t="n">
        <v>400849.01</v>
      </c>
      <c r="I219" s="3" t="n">
        <v>73428.05</v>
      </c>
    </row>
    <row r="220" customFormat="false" ht="12.75" hidden="false" customHeight="false" outlineLevel="0" collapsed="false">
      <c r="A220" s="0" t="n">
        <v>217</v>
      </c>
      <c r="B220" s="0" t="s">
        <v>225</v>
      </c>
      <c r="C220" s="0" t="n">
        <v>11</v>
      </c>
      <c r="D220" s="0" t="n">
        <v>6</v>
      </c>
      <c r="E220" s="3" t="n">
        <v>394502</v>
      </c>
      <c r="F220" s="3" t="n">
        <v>394502</v>
      </c>
      <c r="G220" s="0" t="n">
        <v>1</v>
      </c>
      <c r="H220" s="3" t="n">
        <v>394502</v>
      </c>
      <c r="I220" s="3" t="n">
        <v>263420.89</v>
      </c>
    </row>
    <row r="221" customFormat="false" ht="12.75" hidden="false" customHeight="false" outlineLevel="0" collapsed="false">
      <c r="A221" s="0" t="n">
        <v>218</v>
      </c>
      <c r="B221" s="0" t="s">
        <v>226</v>
      </c>
      <c r="C221" s="0" t="n">
        <v>4</v>
      </c>
      <c r="D221" s="0" t="n">
        <v>1</v>
      </c>
      <c r="E221" s="3" t="n">
        <v>506197.46</v>
      </c>
      <c r="F221" s="3" t="n">
        <v>491217.86</v>
      </c>
      <c r="G221" s="0" t="n">
        <v>2</v>
      </c>
      <c r="H221" s="3" t="n">
        <v>388631.42</v>
      </c>
      <c r="I221" s="3" t="n">
        <v>383873.02</v>
      </c>
    </row>
    <row r="222" customFormat="false" ht="12.75" hidden="false" customHeight="false" outlineLevel="0" collapsed="false">
      <c r="A222" s="0" t="n">
        <v>219</v>
      </c>
      <c r="B222" s="0" t="s">
        <v>227</v>
      </c>
      <c r="C222" s="0" t="n">
        <v>8</v>
      </c>
      <c r="D222" s="0" t="n">
        <v>4</v>
      </c>
      <c r="E222" s="3" t="n">
        <v>433341.44</v>
      </c>
      <c r="F222" s="3" t="n">
        <v>432470.24</v>
      </c>
      <c r="G222" s="0" t="n">
        <v>2</v>
      </c>
      <c r="H222" s="3" t="n">
        <v>360235.88</v>
      </c>
      <c r="I222" s="3" t="n">
        <v>170650.61</v>
      </c>
    </row>
    <row r="223" customFormat="false" ht="12.75" hidden="false" customHeight="false" outlineLevel="0" collapsed="false">
      <c r="A223" s="0" t="n">
        <v>220</v>
      </c>
      <c r="B223" s="0" t="s">
        <v>228</v>
      </c>
      <c r="C223" s="0" t="n">
        <v>8</v>
      </c>
      <c r="D223" s="0" t="n">
        <v>6</v>
      </c>
      <c r="E223" s="3" t="n">
        <v>435412</v>
      </c>
      <c r="F223" s="3" t="n">
        <v>435412</v>
      </c>
      <c r="G223" s="0" t="n">
        <v>1</v>
      </c>
      <c r="H223" s="3" t="n">
        <v>327511.84</v>
      </c>
      <c r="I223" s="3" t="n">
        <v>327511.84</v>
      </c>
    </row>
    <row r="224" customFormat="false" ht="12.75" hidden="false" customHeight="false" outlineLevel="0" collapsed="false">
      <c r="A224" s="0" t="n">
        <v>221</v>
      </c>
      <c r="B224" s="0" t="s">
        <v>229</v>
      </c>
      <c r="C224" s="0" t="n">
        <v>4</v>
      </c>
      <c r="E224" s="3" t="n">
        <v>394832</v>
      </c>
      <c r="F224" s="3" t="n">
        <v>319648.81</v>
      </c>
      <c r="G224" s="0" t="n">
        <v>3</v>
      </c>
      <c r="H224" s="3" t="n">
        <v>297817.96</v>
      </c>
      <c r="I224" s="3" t="n">
        <v>124362.85</v>
      </c>
    </row>
    <row r="225" customFormat="false" ht="12.75" hidden="false" customHeight="false" outlineLevel="0" collapsed="false">
      <c r="A225" s="0" t="n">
        <v>222</v>
      </c>
      <c r="B225" s="0" t="s">
        <v>230</v>
      </c>
      <c r="C225" s="0" t="n">
        <v>14</v>
      </c>
      <c r="D225" s="0" t="n">
        <v>7</v>
      </c>
      <c r="E225" s="3" t="n">
        <v>1275398.71</v>
      </c>
      <c r="F225" s="3" t="n">
        <v>1201206.07</v>
      </c>
      <c r="G225" s="0" t="n">
        <v>2</v>
      </c>
      <c r="H225" s="3" t="n">
        <v>271950.69</v>
      </c>
      <c r="I225" s="3" t="n">
        <v>110929.26</v>
      </c>
    </row>
    <row r="226" customFormat="false" ht="12.75" hidden="false" customHeight="false" outlineLevel="0" collapsed="false">
      <c r="A226" s="0" t="n">
        <v>223</v>
      </c>
      <c r="B226" s="0" t="s">
        <v>231</v>
      </c>
      <c r="C226" s="0" t="n">
        <v>12</v>
      </c>
      <c r="D226" s="0" t="n">
        <v>6</v>
      </c>
      <c r="E226" s="3" t="n">
        <v>1273826.77</v>
      </c>
      <c r="F226" s="3" t="n">
        <v>1243864.79</v>
      </c>
      <c r="G226" s="0" t="n">
        <v>2</v>
      </c>
      <c r="H226" s="3" t="n">
        <v>257427.92</v>
      </c>
      <c r="I226" s="3" t="n">
        <v>0</v>
      </c>
    </row>
    <row r="227" customFormat="false" ht="12.75" hidden="false" customHeight="false" outlineLevel="0" collapsed="false">
      <c r="A227" s="0" t="n">
        <v>224</v>
      </c>
      <c r="B227" s="0" t="s">
        <v>232</v>
      </c>
      <c r="C227" s="0" t="n">
        <v>12</v>
      </c>
      <c r="D227" s="0" t="n">
        <v>5</v>
      </c>
      <c r="E227" s="3" t="n">
        <v>498003.87</v>
      </c>
      <c r="F227" s="3" t="n">
        <v>419885.38</v>
      </c>
      <c r="G227" s="0" t="n">
        <v>3</v>
      </c>
      <c r="H227" s="3" t="n">
        <v>251302.01</v>
      </c>
      <c r="I227" s="3" t="n">
        <v>203703.7</v>
      </c>
    </row>
    <row r="228" customFormat="false" ht="12.75" hidden="false" customHeight="false" outlineLevel="0" collapsed="false">
      <c r="A228" s="0" t="n">
        <v>225</v>
      </c>
      <c r="B228" s="0" t="s">
        <v>233</v>
      </c>
      <c r="C228" s="0" t="n">
        <v>11</v>
      </c>
      <c r="D228" s="0" t="n">
        <v>4</v>
      </c>
      <c r="E228" s="3" t="n">
        <v>286325.84</v>
      </c>
      <c r="F228" s="3" t="n">
        <v>277928.44</v>
      </c>
      <c r="G228" s="0" t="n">
        <v>2</v>
      </c>
      <c r="H228" s="3" t="n">
        <v>235835.57</v>
      </c>
      <c r="I228" s="3" t="n">
        <v>210917.15</v>
      </c>
    </row>
    <row r="229" customFormat="false" ht="12.75" hidden="false" customHeight="false" outlineLevel="0" collapsed="false">
      <c r="A229" s="0" t="n">
        <v>226</v>
      </c>
      <c r="B229" s="0" t="s">
        <v>234</v>
      </c>
      <c r="C229" s="0" t="n">
        <v>9</v>
      </c>
      <c r="D229" s="0" t="n">
        <v>3</v>
      </c>
      <c r="E229" s="3" t="n">
        <v>1645804.41</v>
      </c>
      <c r="F229" s="3" t="n">
        <v>1552941.69</v>
      </c>
      <c r="G229" s="0" t="n">
        <v>3</v>
      </c>
      <c r="H229" s="3" t="n">
        <v>218226.73</v>
      </c>
      <c r="I229" s="3" t="n">
        <v>59785.9</v>
      </c>
    </row>
    <row r="230" customFormat="false" ht="12.75" hidden="false" customHeight="false" outlineLevel="0" collapsed="false">
      <c r="A230" s="0" t="n">
        <v>227</v>
      </c>
      <c r="B230" s="0" t="s">
        <v>235</v>
      </c>
      <c r="C230" s="0" t="n">
        <v>7</v>
      </c>
      <c r="D230" s="0" t="n">
        <v>2</v>
      </c>
      <c r="E230" s="3" t="n">
        <v>197554.32</v>
      </c>
      <c r="F230" s="3" t="n">
        <v>195921.42</v>
      </c>
      <c r="G230" s="0" t="n">
        <v>1</v>
      </c>
      <c r="H230" s="3" t="n">
        <v>195921.42</v>
      </c>
      <c r="I230" s="3" t="n">
        <v>0</v>
      </c>
    </row>
    <row r="231" customFormat="false" ht="12.75" hidden="false" customHeight="false" outlineLevel="0" collapsed="false">
      <c r="A231" s="0" t="n">
        <v>228</v>
      </c>
      <c r="B231" s="0" t="s">
        <v>236</v>
      </c>
      <c r="C231" s="0" t="n">
        <v>3</v>
      </c>
      <c r="D231" s="0" t="n">
        <v>1</v>
      </c>
      <c r="E231" s="3" t="n">
        <v>433360.54</v>
      </c>
      <c r="F231" s="3" t="n">
        <v>427450.9</v>
      </c>
      <c r="G231" s="0" t="n">
        <v>1</v>
      </c>
      <c r="H231" s="3" t="n">
        <v>173250.44</v>
      </c>
      <c r="I231" s="3" t="n">
        <v>34650.08</v>
      </c>
    </row>
    <row r="232" customFormat="false" ht="12.75" hidden="false" customHeight="false" outlineLevel="0" collapsed="false">
      <c r="A232" s="0" t="n">
        <v>229</v>
      </c>
      <c r="B232" s="0" t="s">
        <v>237</v>
      </c>
      <c r="C232" s="0" t="n">
        <v>7</v>
      </c>
      <c r="D232" s="0" t="n">
        <v>3</v>
      </c>
      <c r="E232" s="3" t="n">
        <v>210631.93</v>
      </c>
      <c r="F232" s="3" t="n">
        <v>205752.54</v>
      </c>
      <c r="G232" s="0" t="n">
        <v>2</v>
      </c>
      <c r="H232" s="3" t="n">
        <v>156609.22</v>
      </c>
      <c r="I232" s="3" t="n">
        <v>134351.46</v>
      </c>
    </row>
    <row r="233" customFormat="false" ht="12.75" hidden="false" customHeight="false" outlineLevel="0" collapsed="false">
      <c r="A233" s="0" t="n">
        <v>230</v>
      </c>
      <c r="B233" s="0" t="s">
        <v>238</v>
      </c>
      <c r="C233" s="0" t="n">
        <v>3</v>
      </c>
      <c r="D233" s="0" t="n">
        <v>2</v>
      </c>
      <c r="E233" s="3" t="n">
        <v>216669</v>
      </c>
      <c r="F233" s="3" t="n">
        <v>148918</v>
      </c>
      <c r="G233" s="0" t="n">
        <v>1</v>
      </c>
      <c r="H233" s="3" t="n">
        <v>148918</v>
      </c>
      <c r="I233" s="3" t="n">
        <v>96114.68</v>
      </c>
    </row>
    <row r="234" customFormat="false" ht="12.75" hidden="false" customHeight="false" outlineLevel="0" collapsed="false">
      <c r="A234" s="0" t="n">
        <v>231</v>
      </c>
      <c r="B234" s="0" t="s">
        <v>239</v>
      </c>
      <c r="C234" s="0" t="n">
        <v>6</v>
      </c>
      <c r="D234" s="0" t="n">
        <v>3</v>
      </c>
      <c r="E234" s="3" t="n">
        <v>217864.8</v>
      </c>
      <c r="F234" s="3" t="n">
        <v>141545.19</v>
      </c>
      <c r="G234" s="0" t="n">
        <v>1</v>
      </c>
      <c r="H234" s="3" t="n">
        <v>141545.19</v>
      </c>
      <c r="I234" s="3" t="n">
        <v>0</v>
      </c>
    </row>
    <row r="235" customFormat="false" ht="12.75" hidden="false" customHeight="false" outlineLevel="0" collapsed="false">
      <c r="A235" s="0" t="n">
        <v>232</v>
      </c>
      <c r="B235" s="0" t="s">
        <v>240</v>
      </c>
      <c r="C235" s="0" t="n">
        <v>3</v>
      </c>
      <c r="E235" s="3" t="n">
        <v>1237350.56</v>
      </c>
      <c r="F235" s="3" t="n">
        <v>1104140.48</v>
      </c>
      <c r="G235" s="0" t="n">
        <v>1</v>
      </c>
      <c r="H235" s="3" t="n">
        <v>136334.92</v>
      </c>
      <c r="I235" s="3" t="n">
        <v>0</v>
      </c>
    </row>
    <row r="236" customFormat="false" ht="12.75" hidden="false" customHeight="false" outlineLevel="0" collapsed="false">
      <c r="A236" s="0" t="n">
        <v>233</v>
      </c>
      <c r="B236" s="0" t="s">
        <v>241</v>
      </c>
      <c r="C236" s="0" t="n">
        <v>3</v>
      </c>
      <c r="D236" s="0" t="n">
        <v>1</v>
      </c>
      <c r="E236" s="3" t="n">
        <v>1116056.54</v>
      </c>
      <c r="F236" s="3" t="n">
        <v>1112489.72</v>
      </c>
      <c r="G236" s="0" t="n">
        <v>1</v>
      </c>
      <c r="H236" s="3" t="n">
        <v>120239.7</v>
      </c>
      <c r="I236" s="3" t="n">
        <v>0</v>
      </c>
    </row>
    <row r="237" customFormat="false" ht="12.75" hidden="false" customHeight="false" outlineLevel="0" collapsed="false">
      <c r="A237" s="0" t="n">
        <v>234</v>
      </c>
      <c r="B237" s="0" t="s">
        <v>242</v>
      </c>
      <c r="C237" s="0" t="n">
        <v>6</v>
      </c>
      <c r="D237" s="0" t="n">
        <v>1</v>
      </c>
      <c r="E237" s="3" t="n">
        <v>117275.11</v>
      </c>
      <c r="F237" s="3" t="n">
        <v>117275.11</v>
      </c>
      <c r="G237" s="0" t="n">
        <v>1</v>
      </c>
      <c r="H237" s="3" t="n">
        <v>117275.11</v>
      </c>
      <c r="I237" s="3" t="n">
        <v>27756.42</v>
      </c>
    </row>
    <row r="238" customFormat="false" ht="12.75" hidden="false" customHeight="false" outlineLevel="0" collapsed="false">
      <c r="A238" s="0" t="n">
        <v>235</v>
      </c>
      <c r="B238" s="0" t="s">
        <v>243</v>
      </c>
      <c r="C238" s="0" t="n">
        <v>5</v>
      </c>
      <c r="D238" s="0" t="n">
        <v>2</v>
      </c>
      <c r="E238" s="3" t="n">
        <v>88422.32</v>
      </c>
      <c r="F238" s="3" t="n">
        <v>78379.53</v>
      </c>
      <c r="G238" s="0" t="n">
        <v>1</v>
      </c>
      <c r="H238" s="3" t="n">
        <v>78379.53</v>
      </c>
      <c r="I238" s="3" t="n">
        <v>0</v>
      </c>
    </row>
    <row r="239" customFormat="false" ht="12.75" hidden="false" customHeight="false" outlineLevel="0" collapsed="false">
      <c r="A239" s="0" t="n">
        <v>236</v>
      </c>
      <c r="B239" s="0" t="s">
        <v>244</v>
      </c>
      <c r="C239" s="0" t="n">
        <v>12</v>
      </c>
      <c r="D239" s="0" t="n">
        <v>6</v>
      </c>
      <c r="E239" s="3" t="n">
        <v>6797463.43</v>
      </c>
      <c r="F239" s="3" t="n">
        <v>3829993.43</v>
      </c>
      <c r="G239" s="0" t="n">
        <v>1</v>
      </c>
      <c r="H239" s="3" t="n">
        <v>70430.24</v>
      </c>
      <c r="I239" s="3" t="n">
        <v>91561.47</v>
      </c>
    </row>
    <row r="240" customFormat="false" ht="12.75" hidden="false" customHeight="false" outlineLevel="0" collapsed="false">
      <c r="A240" s="0" t="n">
        <v>237</v>
      </c>
      <c r="B240" s="0" t="s">
        <v>245</v>
      </c>
      <c r="C240" s="0" t="n">
        <v>21</v>
      </c>
      <c r="D240" s="0" t="n">
        <v>12</v>
      </c>
      <c r="E240" s="3" t="n">
        <v>10675658.52</v>
      </c>
      <c r="F240" s="3" t="n">
        <v>10471346.45</v>
      </c>
      <c r="G240" s="0" t="n">
        <v>1</v>
      </c>
      <c r="H240" s="3" t="n">
        <v>57039.85</v>
      </c>
      <c r="I240" s="3" t="n">
        <v>68876.29</v>
      </c>
    </row>
    <row r="241" customFormat="false" ht="12.75" hidden="false" customHeight="false" outlineLevel="0" collapsed="false">
      <c r="A241" s="0" t="n">
        <v>238</v>
      </c>
      <c r="B241" s="0" t="s">
        <v>246</v>
      </c>
      <c r="C241" s="0" t="n">
        <v>3</v>
      </c>
      <c r="E241" s="3" t="n">
        <v>937574.44</v>
      </c>
      <c r="F241" s="3" t="n">
        <v>878517.21</v>
      </c>
      <c r="G241" s="0" t="n">
        <v>1</v>
      </c>
      <c r="H241" s="3" t="n">
        <v>55232.59</v>
      </c>
      <c r="I241" s="3" t="n">
        <v>73341.98</v>
      </c>
    </row>
    <row r="242" customFormat="false" ht="12.75" hidden="false" customHeight="false" outlineLevel="0" collapsed="false">
      <c r="A242" s="0" t="n">
        <v>239</v>
      </c>
      <c r="B242" s="0" t="s">
        <v>247</v>
      </c>
      <c r="C242" s="0" t="n">
        <v>1</v>
      </c>
      <c r="E242" s="3" t="n">
        <v>87720.86</v>
      </c>
      <c r="F242" s="3" t="n">
        <v>82236.86</v>
      </c>
      <c r="G242" s="0" t="n">
        <v>1</v>
      </c>
      <c r="H242" s="3" t="n">
        <v>53697.1</v>
      </c>
      <c r="I242" s="3" t="n">
        <v>65299.91</v>
      </c>
    </row>
    <row r="243" customFormat="false" ht="12.75" hidden="false" customHeight="false" outlineLevel="0" collapsed="false">
      <c r="A243" s="0" t="n">
        <v>240</v>
      </c>
      <c r="B243" s="0" t="s">
        <v>248</v>
      </c>
      <c r="C243" s="0" t="n">
        <v>2</v>
      </c>
      <c r="D243" s="0" t="n">
        <v>1</v>
      </c>
      <c r="E243" s="3" t="n">
        <v>104801</v>
      </c>
      <c r="F243" s="3" t="n">
        <v>100455.9</v>
      </c>
      <c r="G243" s="0" t="n">
        <v>1</v>
      </c>
      <c r="H243" s="3" t="n">
        <v>48394.85</v>
      </c>
      <c r="I243" s="3" t="n">
        <v>90543.75</v>
      </c>
    </row>
    <row r="244" customFormat="false" ht="12.75" hidden="false" customHeight="false" outlineLevel="0" collapsed="false">
      <c r="A244" s="0" t="n">
        <v>241</v>
      </c>
      <c r="B244" s="0" t="s">
        <v>249</v>
      </c>
      <c r="C244" s="0" t="n">
        <v>13</v>
      </c>
      <c r="D244" s="0" t="n">
        <v>8</v>
      </c>
      <c r="E244" s="3" t="n">
        <v>154504.61</v>
      </c>
      <c r="F244" s="3" t="n">
        <v>154504.61</v>
      </c>
      <c r="G244" s="0" t="n">
        <v>1</v>
      </c>
      <c r="H244" s="3" t="n">
        <v>42656.26</v>
      </c>
      <c r="I244" s="3" t="n">
        <v>57626.54</v>
      </c>
    </row>
    <row r="245" customFormat="false" ht="12.75" hidden="false" customHeight="false" outlineLevel="0" collapsed="false">
      <c r="A245" s="0" t="n">
        <v>242</v>
      </c>
      <c r="B245" s="0" t="s">
        <v>250</v>
      </c>
      <c r="C245" s="0" t="n">
        <v>3</v>
      </c>
      <c r="D245" s="0" t="n">
        <v>2</v>
      </c>
      <c r="E245" s="3" t="n">
        <v>89425</v>
      </c>
      <c r="F245" s="3" t="n">
        <v>80098.8</v>
      </c>
      <c r="G245" s="0" t="n">
        <v>1</v>
      </c>
      <c r="H245" s="3" t="n">
        <v>40321.53</v>
      </c>
      <c r="I245" s="3" t="n">
        <v>60978.88</v>
      </c>
    </row>
    <row r="246" customFormat="false" ht="12.75" hidden="false" customHeight="false" outlineLevel="0" collapsed="false">
      <c r="A246" s="0" t="n">
        <v>243</v>
      </c>
      <c r="B246" s="0" t="s">
        <v>251</v>
      </c>
      <c r="C246" s="0" t="n">
        <v>2</v>
      </c>
      <c r="E246" s="3" t="n">
        <v>113000</v>
      </c>
      <c r="F246" s="3" t="n">
        <v>96886</v>
      </c>
      <c r="G246" s="0" t="n">
        <v>1</v>
      </c>
      <c r="H246" s="3" t="n">
        <v>33952.39</v>
      </c>
      <c r="I246" s="3" t="n">
        <v>64805.79</v>
      </c>
    </row>
    <row r="247" customFormat="false" ht="12.75" hidden="false" customHeight="false" outlineLevel="0" collapsed="false">
      <c r="A247" s="0" t="n">
        <v>244</v>
      </c>
      <c r="B247" s="0" t="s">
        <v>252</v>
      </c>
      <c r="C247" s="0" t="n">
        <v>5</v>
      </c>
      <c r="D247" s="0" t="n">
        <v>3</v>
      </c>
      <c r="E247" s="3" t="n">
        <v>253276</v>
      </c>
      <c r="F247" s="3" t="n">
        <v>253276</v>
      </c>
      <c r="G247" s="0" t="n">
        <v>1</v>
      </c>
      <c r="H247" s="3" t="n">
        <v>0</v>
      </c>
      <c r="I247" s="3" t="n">
        <v>0</v>
      </c>
    </row>
    <row r="248" customFormat="false" ht="12.75" hidden="false" customHeight="false" outlineLevel="0" collapsed="false">
      <c r="A248" s="0" t="n">
        <v>245</v>
      </c>
      <c r="B248" s="0" t="s">
        <v>253</v>
      </c>
      <c r="C248" s="0" t="n">
        <v>12</v>
      </c>
      <c r="D248" s="0" t="n">
        <v>5</v>
      </c>
      <c r="E248" s="3" t="n">
        <v>1044152.38</v>
      </c>
      <c r="F248" s="3" t="n">
        <v>1039502.38</v>
      </c>
      <c r="G248" s="0" t="n">
        <v>3</v>
      </c>
      <c r="H248" s="3" t="n">
        <v>0</v>
      </c>
      <c r="I248" s="3" t="n">
        <v>0</v>
      </c>
    </row>
    <row r="249" customFormat="false" ht="12.75" hidden="false" customHeight="false" outlineLevel="0" collapsed="false">
      <c r="A249" s="0" t="n">
        <v>246</v>
      </c>
      <c r="B249" s="0" t="s">
        <v>254</v>
      </c>
      <c r="C249" s="0" t="n">
        <v>2</v>
      </c>
      <c r="E249" s="3" t="n">
        <v>999705.48</v>
      </c>
      <c r="F249" s="3" t="n">
        <v>999705.48</v>
      </c>
      <c r="H249" s="3"/>
      <c r="I249" s="3"/>
    </row>
    <row r="250" customFormat="false" ht="12.75" hidden="false" customHeight="false" outlineLevel="0" collapsed="false">
      <c r="A250" s="0" t="n">
        <v>247</v>
      </c>
      <c r="B250" s="0" t="s">
        <v>255</v>
      </c>
      <c r="C250" s="0" t="n">
        <v>5</v>
      </c>
      <c r="D250" s="0" t="n">
        <v>1</v>
      </c>
      <c r="E250" s="3" t="n">
        <v>9530435.53</v>
      </c>
      <c r="F250" s="3" t="n">
        <v>8371022.32</v>
      </c>
      <c r="H250" s="3"/>
      <c r="I250" s="3"/>
    </row>
    <row r="251" customFormat="false" ht="12.75" hidden="false" customHeight="false" outlineLevel="0" collapsed="false">
      <c r="A251" s="0" t="n">
        <v>248</v>
      </c>
      <c r="B251" s="0" t="s">
        <v>256</v>
      </c>
      <c r="C251" s="0" t="n">
        <v>4</v>
      </c>
      <c r="E251" s="3" t="n">
        <v>1123085.28</v>
      </c>
      <c r="F251" s="3" t="n">
        <v>1123085.16</v>
      </c>
      <c r="H251" s="3"/>
      <c r="I251" s="3"/>
    </row>
    <row r="252" customFormat="false" ht="12.75" hidden="false" customHeight="false" outlineLevel="0" collapsed="false">
      <c r="A252" s="0" t="n">
        <v>249</v>
      </c>
      <c r="B252" s="0" t="s">
        <v>257</v>
      </c>
      <c r="C252" s="0" t="n">
        <v>8</v>
      </c>
      <c r="D252" s="0" t="n">
        <v>7</v>
      </c>
      <c r="E252" s="3" t="n">
        <v>0</v>
      </c>
      <c r="F252" s="3" t="n">
        <v>0</v>
      </c>
      <c r="H252" s="3"/>
      <c r="I252" s="3"/>
    </row>
    <row r="253" customFormat="false" ht="12.75" hidden="false" customHeight="false" outlineLevel="0" collapsed="false">
      <c r="A253" s="0" t="n">
        <v>250</v>
      </c>
      <c r="B253" s="0" t="s">
        <v>258</v>
      </c>
      <c r="C253" s="0" t="n">
        <v>1</v>
      </c>
      <c r="E253" s="3" t="n">
        <v>0</v>
      </c>
      <c r="F253" s="3" t="n">
        <v>0</v>
      </c>
      <c r="H253" s="3"/>
      <c r="I253" s="3"/>
    </row>
    <row r="254" customFormat="false" ht="12.75" hidden="false" customHeight="false" outlineLevel="0" collapsed="false">
      <c r="A254" s="0" t="n">
        <v>251</v>
      </c>
      <c r="B254" s="0" t="s">
        <v>259</v>
      </c>
      <c r="C254" s="0" t="n">
        <v>8</v>
      </c>
      <c r="D254" s="0" t="n">
        <v>4</v>
      </c>
      <c r="E254" s="3" t="n">
        <v>1300000</v>
      </c>
      <c r="F254" s="3" t="n">
        <v>0</v>
      </c>
      <c r="H254" s="3"/>
      <c r="I254" s="3"/>
    </row>
    <row r="255" customFormat="false" ht="12.75" hidden="false" customHeight="false" outlineLevel="0" collapsed="false">
      <c r="A255" s="0" t="n">
        <v>252</v>
      </c>
      <c r="B255" s="0" t="s">
        <v>260</v>
      </c>
      <c r="C255" s="0" t="n">
        <v>3</v>
      </c>
      <c r="D255" s="0" t="n">
        <v>3</v>
      </c>
      <c r="E255" s="3" t="n">
        <v>0</v>
      </c>
      <c r="F255" s="3" t="n">
        <v>0</v>
      </c>
      <c r="H255" s="3"/>
      <c r="I255" s="3"/>
    </row>
    <row r="256" customFormat="false" ht="12.75" hidden="false" customHeight="false" outlineLevel="0" collapsed="false">
      <c r="A256" s="0" t="n">
        <v>253</v>
      </c>
      <c r="B256" s="0" t="s">
        <v>261</v>
      </c>
      <c r="C256" s="0" t="n">
        <v>1</v>
      </c>
      <c r="D256" s="0" t="n">
        <v>1</v>
      </c>
      <c r="E256" s="3" t="n">
        <v>0</v>
      </c>
      <c r="F256" s="3" t="n">
        <v>0</v>
      </c>
      <c r="H256" s="3"/>
      <c r="I256" s="3"/>
    </row>
    <row r="257" customFormat="false" ht="12.75" hidden="false" customHeight="false" outlineLevel="0" collapsed="false">
      <c r="A257" s="0" t="n">
        <v>254</v>
      </c>
      <c r="B257" s="0" t="s">
        <v>262</v>
      </c>
      <c r="C257" s="0" t="n">
        <v>4</v>
      </c>
      <c r="D257" s="0" t="n">
        <v>4</v>
      </c>
      <c r="E257" s="3" t="n">
        <v>0</v>
      </c>
      <c r="F257" s="3" t="n">
        <v>0</v>
      </c>
      <c r="H257" s="3"/>
      <c r="I257" s="3"/>
    </row>
    <row r="258" customFormat="false" ht="12.75" hidden="false" customHeight="false" outlineLevel="0" collapsed="false">
      <c r="A258" s="0" t="n">
        <v>255</v>
      </c>
      <c r="B258" s="0" t="s">
        <v>263</v>
      </c>
      <c r="C258" s="0" t="n">
        <v>5</v>
      </c>
      <c r="D258" s="0" t="n">
        <v>2</v>
      </c>
      <c r="E258" s="3" t="n">
        <v>88856</v>
      </c>
      <c r="F258" s="3" t="n">
        <v>77156</v>
      </c>
      <c r="H258" s="3"/>
      <c r="I258" s="3"/>
    </row>
    <row r="259" customFormat="false" ht="12.75" hidden="false" customHeight="false" outlineLevel="0" collapsed="false">
      <c r="A259" s="0" t="n">
        <v>256</v>
      </c>
      <c r="B259" s="0" t="s">
        <v>264</v>
      </c>
      <c r="C259" s="0" t="n">
        <v>2</v>
      </c>
      <c r="D259" s="0" t="n">
        <v>2</v>
      </c>
      <c r="E259" s="3" t="n">
        <v>0</v>
      </c>
      <c r="F259" s="3" t="n">
        <v>0</v>
      </c>
      <c r="H259" s="3"/>
      <c r="I259" s="3"/>
    </row>
    <row r="260" customFormat="false" ht="12.75" hidden="false" customHeight="false" outlineLevel="0" collapsed="false">
      <c r="A260" s="0" t="n">
        <v>257</v>
      </c>
      <c r="B260" s="0" t="s">
        <v>265</v>
      </c>
      <c r="C260" s="0" t="n">
        <v>2</v>
      </c>
      <c r="E260" s="3" t="n">
        <v>999961.74</v>
      </c>
      <c r="F260" s="3" t="n">
        <v>991253.43</v>
      </c>
      <c r="H260" s="3"/>
      <c r="I260" s="3"/>
    </row>
    <row r="261" customFormat="false" ht="12.75" hidden="false" customHeight="false" outlineLevel="0" collapsed="false">
      <c r="A261" s="0" t="n">
        <v>258</v>
      </c>
      <c r="B261" s="0" t="s">
        <v>266</v>
      </c>
      <c r="C261" s="0" t="n">
        <v>1</v>
      </c>
      <c r="E261" s="3"/>
      <c r="F261" s="3"/>
      <c r="H261" s="3"/>
      <c r="I261" s="3"/>
    </row>
    <row r="262" customFormat="false" ht="12.75" hidden="false" customHeight="false" outlineLevel="0" collapsed="false">
      <c r="A262" s="0" t="n">
        <v>259</v>
      </c>
      <c r="B262" s="0" t="s">
        <v>267</v>
      </c>
      <c r="C262" s="0" t="n">
        <v>5</v>
      </c>
      <c r="D262" s="0" t="n">
        <v>2</v>
      </c>
      <c r="E262" s="3" t="n">
        <v>991182.34</v>
      </c>
      <c r="F262" s="3" t="n">
        <v>916614.98</v>
      </c>
      <c r="H262" s="3"/>
      <c r="I262" s="3"/>
    </row>
    <row r="263" customFormat="false" ht="12.75" hidden="false" customHeight="false" outlineLevel="0" collapsed="false">
      <c r="A263" s="0" t="n">
        <v>260</v>
      </c>
      <c r="B263" s="0" t="s">
        <v>268</v>
      </c>
      <c r="C263" s="0" t="n">
        <v>7</v>
      </c>
      <c r="D263" s="0" t="n">
        <v>3</v>
      </c>
      <c r="E263" s="3" t="n">
        <v>0</v>
      </c>
      <c r="F263" s="3" t="n">
        <v>0</v>
      </c>
      <c r="H263" s="3"/>
      <c r="I263" s="3"/>
    </row>
    <row r="264" customFormat="false" ht="12.75" hidden="false" customHeight="false" outlineLevel="0" collapsed="false">
      <c r="A264" s="0" t="n">
        <v>261</v>
      </c>
      <c r="B264" s="0" t="s">
        <v>269</v>
      </c>
      <c r="C264" s="0" t="n">
        <v>11</v>
      </c>
      <c r="D264" s="0" t="n">
        <v>8</v>
      </c>
      <c r="E264" s="3" t="n">
        <v>0</v>
      </c>
      <c r="F264" s="3" t="n">
        <v>0</v>
      </c>
      <c r="H264" s="3"/>
      <c r="I264" s="3"/>
    </row>
    <row r="265" customFormat="false" ht="12.75" hidden="false" customHeight="false" outlineLevel="0" collapsed="false">
      <c r="A265" s="0" t="n">
        <v>262</v>
      </c>
      <c r="B265" s="0" t="s">
        <v>270</v>
      </c>
      <c r="C265" s="0" t="n">
        <v>5</v>
      </c>
      <c r="D265" s="0" t="n">
        <v>2</v>
      </c>
      <c r="E265" s="3" t="n">
        <v>0</v>
      </c>
      <c r="F265" s="3" t="n">
        <v>0</v>
      </c>
      <c r="H265" s="3"/>
      <c r="I265" s="3"/>
    </row>
    <row r="266" customFormat="false" ht="12.75" hidden="false" customHeight="false" outlineLevel="0" collapsed="false">
      <c r="A266" s="0" t="n">
        <v>263</v>
      </c>
      <c r="B266" s="0" t="s">
        <v>271</v>
      </c>
      <c r="C266" s="0" t="n">
        <v>3</v>
      </c>
      <c r="D266" s="0" t="n">
        <v>1</v>
      </c>
      <c r="E266" s="3" t="n">
        <v>0</v>
      </c>
      <c r="F266" s="3" t="n">
        <v>0</v>
      </c>
      <c r="H266" s="3"/>
      <c r="I266" s="3"/>
    </row>
    <row r="267" customFormat="false" ht="12.75" hidden="false" customHeight="false" outlineLevel="0" collapsed="false">
      <c r="A267" s="0" t="n">
        <v>264</v>
      </c>
      <c r="B267" s="0" t="s">
        <v>272</v>
      </c>
      <c r="C267" s="0" t="n">
        <v>1</v>
      </c>
      <c r="D267" s="0" t="n">
        <v>1</v>
      </c>
      <c r="E267" s="3" t="n">
        <v>0</v>
      </c>
      <c r="F267" s="3" t="n">
        <v>0</v>
      </c>
      <c r="H267" s="3"/>
      <c r="I267" s="3"/>
    </row>
  </sheetData>
  <autoFilter ref="B3:I267"/>
  <printOptions headings="false" gridLines="true" gridLinesSet="true" horizontalCentered="false" verticalCentered="false"/>
  <pageMargins left="0.209722222222222" right="0.2" top="0.790277777777778" bottom="0.259722222222222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Информационна система за управление и наблюдение на структурните фондове на ЕС в България;
Справка за проектите и договорите на общините;
Данните са в лева към 06.07.2011 г.</oddHeader>
    <oddFooter>&amp;R&amp;"Arial,Bold"&amp;11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6:05Z</dcterms:created>
  <dc:creator>Assen Zaharidov; 940-20-90; 0886-16-42-43; A.Zaharidov@government.bg</dc:creator>
  <dc:description/>
  <dc:language>en-US</dc:language>
  <cp:lastModifiedBy>milka</cp:lastModifiedBy>
  <cp:lastPrinted>2011-07-20T15:24:44Z</cp:lastPrinted>
  <dcterms:modified xsi:type="dcterms:W3CDTF">2011-07-21T05:50:46Z</dcterms:modified>
  <cp:revision>0</cp:revision>
  <dc:subject>ISUN_Reports</dc:subject>
  <dc:title>Spravka_Obshtini_Dogovoreni_Plateni_06_Juli_2011</dc:title>
</cp:coreProperties>
</file>