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2. Списък на предложените обекти </t>
  </si>
  <si>
    <t xml:space="preserve">#</t>
  </si>
  <si>
    <t xml:space="preserve">Наименование на обекта</t>
  </si>
  <si>
    <t xml:space="preserve">Зона за въздействие от ИПГВР</t>
  </si>
  <si>
    <t xml:space="preserve">Съответствие с териториалния обхват на зоната</t>
  </si>
  <si>
    <t xml:space="preserve">Количествено стойностна сметка  без ДДС в лв.</t>
  </si>
  <si>
    <t xml:space="preserve">Количествено стойностна сметка  с ДДС в лв.</t>
  </si>
  <si>
    <t xml:space="preserve">Рехабилитация на ул.”Раковска” и кръстовище при вход Кьошковете</t>
  </si>
  <si>
    <t xml:space="preserve">Зона с преобладаващ социален характер;квартал Гривица</t>
  </si>
  <si>
    <t xml:space="preserve">ПИ 83510.676.70 ;южно от Томбул Джамия; Акт за общинска собстветост № 3028 гр. Шумен, ул. Г.С.Раковски № 94,</t>
  </si>
  <si>
    <t xml:space="preserve">Рехабилитация на ул.”Тича”</t>
  </si>
  <si>
    <t xml:space="preserve">ПИ 83510.659.324; Северно от Томбул Джамия;    Декларация за собственост</t>
  </si>
  <si>
    <t xml:space="preserve">Благоустрояване на района на „Томбул джамия”</t>
  </si>
  <si>
    <t xml:space="preserve">ПИ 83510.660.551, 83510.659.344, 83510.659.345, 83510.659.324, 83510.659.347, 83510.676.66; Пространство между улици Тича, Г.С. Раковски и ул. Ген. Скобелев; Декларация за собственост</t>
  </si>
  <si>
    <t xml:space="preserve">Рехабилитация на ул.”Стара планина” и ул.”Средна гора”</t>
  </si>
  <si>
    <t xml:space="preserve">ПИ 83510.658.133, 83510.659.24, 83510.658.116, 83510.658.418; Югозападна част на квартал Гривица Декларация за собственост</t>
  </si>
  <si>
    <t xml:space="preserve">Благоустрояване, изграждане и ре хабилитиране на пешеходни алеи и тротоар в района на МБАЛ  - Шумен АД</t>
  </si>
  <si>
    <t xml:space="preserve">Зона с преобладаващ социален характер               квартал Лиляна Димитрова</t>
  </si>
  <si>
    <t xml:space="preserve">ПИ 83510.660.141, 83510.661.484, 83510.661.485, 83510.661.487, 83510.661.324, 83510.661.323, 83510.661.325 ; Акт за общинска собстветост № 3526, гр. Шумен, ул. Васил Априлов</t>
  </si>
  <si>
    <t xml:space="preserve">Благоустрояване, изграждане и ре хабилитиране на пешеходни алеи и тротоар в района на Пространство между ул. „Ген. Скобелев” и ул. „Марица”  и  в района на Югоизточно от ул. „Софийско шосе”</t>
  </si>
  <si>
    <t xml:space="preserve">ПИ 83510.661.140, 83510.661.295, 83510.661.130, 83510.661.178, 83510.661.285, 83510.662.252, 83510.661.165, 83510.661.287, 83510.661.232, 83510.661.177, 83510.661.311, 83510.661.267, 83510.662.265, 83510.661.288, 83510.661.277, 83510.661.255, 83510.662.322, 83510.662.256, 83510.661.279, 83510.661.114, 83510.661.126, 83510.661.325, 83510.661.116, 83510.661.228, 83510.661.129, 83510.661.229, 83510.662.218; Декларация за собственост; 83510.661.83, 83510.661.61, 83510.661.60, 83510.661.1, 83510.661.103, 83510.661.59, 83510.661.38, 83510.661.19Акт за общинска собстветост № 2300-09, № 2311 гр. Шумен, ул. Софийско Шосе</t>
  </si>
  <si>
    <t xml:space="preserve">Благоустрояване, изграждане и ре хабилитиране на пешеходни алеи и тротоар в района на Кв. „Тракия”</t>
  </si>
  <si>
    <t xml:space="preserve">Зона с преобладаващ социален характер, жк.Тракия</t>
  </si>
  <si>
    <t xml:space="preserve">ПИ   83510.668.116;83510.668.105   ;83510.668.128
83510.669.119;83510.668.81;83510.668.73;83510.668.151;83510.668.85;83510.665.131;83510.668.64;83510.668.154;83510.668.143;83510.668.55;83510.668.37;83510.668.342;83510.668.133;83510.668.111;83510.669.122;83510.668.266;83510.668.167;83510.668.145;83510.668.123;83510.668.68;83510.669.123;83510.668.102;83510.668.3;83510.668.115;83510.668.49;83510.668.38Акт за общинска собстветост № 3854,55 гр. Шумен, ул. Родопи и ул. Тракия</t>
  </si>
  <si>
    <t xml:space="preserve">Благоустрояване, изграждане и ре хабилитиране на пешеходни алеи и тротоар в района на по ул. Съединение от Пенсионерски клуб № 7 до Съдебна палата</t>
  </si>
  <si>
    <t xml:space="preserve">Зона на публични функции с висока обществена значимост, кв.Херсон</t>
  </si>
  <si>
    <t xml:space="preserve">ПИ 83510.674.24; Декларация за собственост</t>
  </si>
  <si>
    <t xml:space="preserve">Благоустрояване и ре хабилитиране на пешеходни алеи и тротоар в района на Бул. „Славянски” от пл. „Кристал” до хотел Мадара</t>
  </si>
  <si>
    <t xml:space="preserve">Зона на публични функции с висока обществена значимост, КВ.Център</t>
  </si>
  <si>
    <t xml:space="preserve">ПИ 83510.666.440, 83510.666.157, 83510.667.162, 83510.666.114, 83510.666.441, 83510.667.157, 83510.667.156 ; Декларация за собственост</t>
  </si>
  <si>
    <t xml:space="preserve">Благоустрояване на зелена площ до  "Диагностично-консултативен център І – Шумен" ЕООД</t>
  </si>
  <si>
    <t xml:space="preserve">ПИ 83510.666.52, 83510.666.54 Декларация за собственост</t>
  </si>
  <si>
    <t xml:space="preserve">Благоустрояване на района на кръстовището на ул. „Станционна”, бул. „Симеон Велики”</t>
  </si>
  <si>
    <t xml:space="preserve">Зона на публични функции с висока обществена значимост</t>
  </si>
  <si>
    <t xml:space="preserve">ПИ 83510.664.370, 83510.664.395, 83510.665.101; Южно от Парк "Студентски"; Декларация за собственост</t>
  </si>
  <si>
    <t xml:space="preserve">НЧ „Назъм Хикмет”</t>
  </si>
  <si>
    <t xml:space="preserve">ПИ 83510.659.354 ; южно от Томбул Джамия; Акт за общинска собстветост № 3229, гр. Шумен, ул. Г.С.Раковски № 37</t>
  </si>
  <si>
    <t xml:space="preserve">НЧ „Стилиян Чилингиров”</t>
  </si>
  <si>
    <t xml:space="preserve">ПИ 83510.658.219 ; пл.Гривица; Акт за общинска собстветост № 1389, гр. Шумен, ул. Ген. Драгомиров</t>
  </si>
  <si>
    <t xml:space="preserve">НЧ „Боян Пенев – 1949”</t>
  </si>
  <si>
    <t xml:space="preserve">Зона с преобладаващ социален характер</t>
  </si>
  <si>
    <t xml:space="preserve">Акт за общинска собстветост № 2461 гр. Шумен, ул.Родопи</t>
  </si>
  <si>
    <t xml:space="preserve">Летен театър</t>
  </si>
  <si>
    <t xml:space="preserve">Зона на публични функции с висока обществена значимост  кв.Южен</t>
  </si>
  <si>
    <t xml:space="preserve">ПИ 83510.674.406; Акт за общинска собстветост № 1348, № 3860, гр. Шумен, ул. Съединение</t>
  </si>
  <si>
    <t xml:space="preserve">Регионална  библиотека „Стилиян Чилингиров” бул.”Славянски” № 19</t>
  </si>
  <si>
    <t xml:space="preserve">ПИ 83510.674.455;  Акт за общинска собстветост № 3176 гр. Шумен, бул.Славянски № 19 </t>
  </si>
  <si>
    <t xml:space="preserve">Общо за двата обекта                                  4 777 117,56</t>
  </si>
  <si>
    <t xml:space="preserve">Регионален Исторически Музей /РИМ/ бул.”Славянски” № 19</t>
  </si>
  <si>
    <t xml:space="preserve"> ПИ 83510.674.453 ; Акт за общинска собстветост № 3175 гр. Шумен, бул.Славянски № 19</t>
  </si>
  <si>
    <t xml:space="preserve">НЧ „ЕКИПЕ”</t>
  </si>
  <si>
    <t xml:space="preserve">Зона с преобладаващ социален характер  квартал Лиляна Димитрова</t>
  </si>
  <si>
    <t xml:space="preserve">ПИ 83510.658.51       Акт за общинска собстветост № 3209, гр. Шумен, ул. Ген. Скобелев</t>
  </si>
  <si>
    <t xml:space="preserve">НЧ „Напредък – 1869” Ул.”П.Волов” № 2</t>
  </si>
  <si>
    <t xml:space="preserve">ПИ 83510.666.455; Северно от площад Кристал; Акт за общинска собстветост № 2372 гр. Шумен, ул. П. Волов № 2</t>
  </si>
  <si>
    <t xml:space="preserve">СОУ „Трайко Симеонов”</t>
  </si>
  <si>
    <t xml:space="preserve">Зона с преобладаващ социален характер, ж.к.Боян Българанов</t>
  </si>
  <si>
    <t xml:space="preserve">Акт за общинска собстветост № 084, гр. Шумен, кв. Б.Българанов</t>
  </si>
  <si>
    <t xml:space="preserve">ЦДГ  № 27 и ДЯ № 5 на ул. „Петър Берон”</t>
  </si>
  <si>
    <t xml:space="preserve">Зона с преобладаващ социален характер квартал Лиляна Димитрова</t>
  </si>
  <si>
    <t xml:space="preserve">ПИ 83510.661.143, 83510.661.145; Западно от "5ти полк";  Акт за общинска собстветост № 0368, гр. Шумен, ул. Петър Берон, Акт за общинска собстветост № 1784, гр. Шумен, ул. Македония № 67</t>
  </si>
  <si>
    <t xml:space="preserve">СОУ „Васил Левски”</t>
  </si>
  <si>
    <t xml:space="preserve">ПИ 83510.668.144 Акт за общинска собстветост № 0085 гр. Шумен, ул. Дедеагач № 24</t>
  </si>
  <si>
    <t xml:space="preserve">СОУ „П.Волов”</t>
  </si>
  <si>
    <t xml:space="preserve">Зона на публични функции с висока обществена значимост, кв.Южен</t>
  </si>
  <si>
    <t xml:space="preserve">ПИ 83510.667.201; Акт за общинска собстветост № 0260 гр. Шумен, ул. Съединение</t>
  </si>
  <si>
    <t xml:space="preserve">НУ „Илия Р.Блъсков” ул.”Христо Смирненски” 9</t>
  </si>
  <si>
    <t xml:space="preserve">ПИ 83510.666.514;  Акт за общинска собстветост № 0651 гр. Шумен, ул. Хр. Смирненски</t>
  </si>
  <si>
    <t xml:space="preserve">Училищен комплекс СОУ „Сава Доброплодни”, ГПЧЕ „Никола Йонков Вапцаров”, СОУ„Йоан Екзарх Български”/бивше СОУ "Васил Друмев" .</t>
  </si>
  <si>
    <t xml:space="preserve">ПИ 83510.671.60, 83510.671.57, 83510.671.62 Акт за общинска собстветост № 3699, № 0322, № 2449 гр. Шумен, бул. Мадара, ул. Преслав</t>
  </si>
  <si>
    <t xml:space="preserve">Общо за всички обект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1632600</xdr:colOff>
      <xdr:row>5</xdr:row>
      <xdr:rowOff>95400</xdr:rowOff>
    </xdr:to>
    <xdr:pic>
      <xdr:nvPicPr>
        <xdr:cNvPr id="0" name="Picture 698" descr=""/>
        <xdr:cNvPicPr/>
      </xdr:nvPicPr>
      <xdr:blipFill>
        <a:blip r:embed="rId1"/>
        <a:stretch/>
      </xdr:blipFill>
      <xdr:spPr>
        <a:xfrm>
          <a:off x="0" y="28440"/>
          <a:ext cx="56883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56"/>
    <col collapsed="false" customWidth="true" hidden="false" outlineLevel="0" max="3" min="3" style="1" width="27.7"/>
    <col collapsed="false" customWidth="true" hidden="false" outlineLevel="0" max="4" min="4" style="2" width="29.13"/>
    <col collapsed="false" customWidth="true" hidden="false" outlineLevel="0" max="5" min="5" style="1" width="18.28"/>
    <col collapsed="false" customWidth="true" hidden="false" outlineLevel="0" max="6" min="6" style="1" width="16.84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7" customFormat="false" ht="12.75" hidden="false" customHeight="false" outlineLevel="0" collapsed="false">
      <c r="A7" s="3" t="s">
        <v>0</v>
      </c>
    </row>
    <row r="9" customFormat="false" ht="38.25" hidden="false" customHeight="false" outlineLevel="0" collapsed="false">
      <c r="A9" s="4" t="s">
        <v>1</v>
      </c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</row>
    <row r="10" customFormat="false" ht="51" hidden="false" customHeight="false" outlineLevel="0" collapsed="false">
      <c r="A10" s="6" t="n">
        <v>1</v>
      </c>
      <c r="B10" s="7" t="s">
        <v>7</v>
      </c>
      <c r="C10" s="7" t="s">
        <v>8</v>
      </c>
      <c r="D10" s="8" t="s">
        <v>9</v>
      </c>
      <c r="E10" s="9" t="n">
        <f aca="false">F10/1.2</f>
        <v>370933.016666667</v>
      </c>
      <c r="F10" s="9" t="n">
        <v>445119.62</v>
      </c>
    </row>
    <row r="11" customFormat="false" ht="38.25" hidden="false" customHeight="false" outlineLevel="0" collapsed="false">
      <c r="A11" s="6" t="n">
        <f aca="false">A10+1</f>
        <v>2</v>
      </c>
      <c r="B11" s="7" t="s">
        <v>10</v>
      </c>
      <c r="C11" s="7" t="s">
        <v>8</v>
      </c>
      <c r="D11" s="10" t="s">
        <v>11</v>
      </c>
      <c r="E11" s="9" t="n">
        <f aca="false">F11/1.2</f>
        <v>772298.05</v>
      </c>
      <c r="F11" s="9" t="n">
        <v>926757.66</v>
      </c>
    </row>
    <row r="12" customFormat="false" ht="76.5" hidden="false" customHeight="false" outlineLevel="0" collapsed="false">
      <c r="A12" s="6" t="n">
        <f aca="false">A11+1</f>
        <v>3</v>
      </c>
      <c r="B12" s="7" t="s">
        <v>12</v>
      </c>
      <c r="C12" s="7" t="s">
        <v>8</v>
      </c>
      <c r="D12" s="10" t="s">
        <v>13</v>
      </c>
      <c r="E12" s="9" t="n">
        <f aca="false">F12/1.2</f>
        <v>226166.525</v>
      </c>
      <c r="F12" s="9" t="n">
        <v>271399.83</v>
      </c>
    </row>
    <row r="13" customFormat="false" ht="63.75" hidden="false" customHeight="false" outlineLevel="0" collapsed="false">
      <c r="A13" s="6" t="n">
        <f aca="false">A12+1</f>
        <v>4</v>
      </c>
      <c r="B13" s="7" t="s">
        <v>14</v>
      </c>
      <c r="C13" s="7" t="s">
        <v>8</v>
      </c>
      <c r="D13" s="10" t="s">
        <v>15</v>
      </c>
      <c r="E13" s="9" t="n">
        <f aca="false">F13/1.2</f>
        <v>1224287.93333333</v>
      </c>
      <c r="F13" s="9" t="n">
        <v>1469145.52</v>
      </c>
    </row>
    <row r="14" customFormat="false" ht="76.5" hidden="false" customHeight="false" outlineLevel="0" collapsed="false">
      <c r="A14" s="6" t="n">
        <f aca="false">A13+1</f>
        <v>5</v>
      </c>
      <c r="B14" s="7" t="s">
        <v>16</v>
      </c>
      <c r="C14" s="7" t="s">
        <v>17</v>
      </c>
      <c r="D14" s="8" t="s">
        <v>18</v>
      </c>
      <c r="E14" s="9" t="n">
        <f aca="false">F14/1.2</f>
        <v>3915366.23333333</v>
      </c>
      <c r="F14" s="9" t="n">
        <v>4698439.48</v>
      </c>
    </row>
    <row r="15" customFormat="false" ht="267.75" hidden="false" customHeight="false" outlineLevel="0" collapsed="false">
      <c r="A15" s="6" t="n">
        <f aca="false">A14+1</f>
        <v>6</v>
      </c>
      <c r="B15" s="7" t="s">
        <v>19</v>
      </c>
      <c r="C15" s="7" t="s">
        <v>17</v>
      </c>
      <c r="D15" s="8" t="s">
        <v>20</v>
      </c>
      <c r="E15" s="9" t="n">
        <f aca="false">F15/1.2</f>
        <v>942804.05</v>
      </c>
      <c r="F15" s="9" t="n">
        <v>1131364.86</v>
      </c>
    </row>
    <row r="16" customFormat="false" ht="191.25" hidden="false" customHeight="false" outlineLevel="0" collapsed="false">
      <c r="A16" s="6" t="n">
        <f aca="false">A15+1</f>
        <v>7</v>
      </c>
      <c r="B16" s="7" t="s">
        <v>21</v>
      </c>
      <c r="C16" s="7" t="s">
        <v>22</v>
      </c>
      <c r="D16" s="8" t="s">
        <v>23</v>
      </c>
      <c r="E16" s="9" t="n">
        <f aca="false">F16/1.2</f>
        <v>2172866.75</v>
      </c>
      <c r="F16" s="9" t="n">
        <v>2607440.1</v>
      </c>
    </row>
    <row r="17" customFormat="false" ht="76.5" hidden="false" customHeight="false" outlineLevel="0" collapsed="false">
      <c r="A17" s="6" t="n">
        <f aca="false">A16+1</f>
        <v>8</v>
      </c>
      <c r="B17" s="7" t="s">
        <v>24</v>
      </c>
      <c r="C17" s="7" t="s">
        <v>25</v>
      </c>
      <c r="D17" s="10" t="s">
        <v>26</v>
      </c>
      <c r="E17" s="9" t="n">
        <f aca="false">F17/1.2</f>
        <v>423936.166666667</v>
      </c>
      <c r="F17" s="9" t="n">
        <v>508723.4</v>
      </c>
    </row>
    <row r="18" customFormat="false" ht="63.75" hidden="false" customHeight="false" outlineLevel="0" collapsed="false">
      <c r="A18" s="6" t="n">
        <f aca="false">A17+1</f>
        <v>9</v>
      </c>
      <c r="B18" s="7" t="s">
        <v>27</v>
      </c>
      <c r="C18" s="7" t="s">
        <v>28</v>
      </c>
      <c r="D18" s="8" t="s">
        <v>29</v>
      </c>
      <c r="E18" s="9" t="n">
        <f aca="false">F18/1.2</f>
        <v>3189089.10833333</v>
      </c>
      <c r="F18" s="9" t="n">
        <v>3826906.93</v>
      </c>
    </row>
    <row r="19" customFormat="false" ht="51" hidden="false" customHeight="false" outlineLevel="0" collapsed="false">
      <c r="A19" s="6" t="n">
        <f aca="false">A18+1</f>
        <v>10</v>
      </c>
      <c r="B19" s="7" t="s">
        <v>30</v>
      </c>
      <c r="C19" s="7" t="s">
        <v>28</v>
      </c>
      <c r="D19" s="8" t="s">
        <v>31</v>
      </c>
      <c r="E19" s="9" t="n">
        <f aca="false">F19/1.2</f>
        <v>398562.725</v>
      </c>
      <c r="F19" s="9" t="n">
        <v>478275.27</v>
      </c>
    </row>
    <row r="20" customFormat="false" ht="51" hidden="false" customHeight="false" outlineLevel="0" collapsed="false">
      <c r="A20" s="6" t="n">
        <f aca="false">A19+1</f>
        <v>11</v>
      </c>
      <c r="B20" s="7" t="s">
        <v>32</v>
      </c>
      <c r="C20" s="7" t="s">
        <v>33</v>
      </c>
      <c r="D20" s="8" t="s">
        <v>34</v>
      </c>
      <c r="E20" s="9" t="n">
        <f aca="false">F20/1.2</f>
        <v>836308.575</v>
      </c>
      <c r="F20" s="9" t="n">
        <v>1003570.29</v>
      </c>
    </row>
    <row r="21" customFormat="false" ht="51" hidden="false" customHeight="false" outlineLevel="0" collapsed="false">
      <c r="A21" s="6" t="n">
        <f aca="false">A20+1</f>
        <v>12</v>
      </c>
      <c r="B21" s="7" t="s">
        <v>35</v>
      </c>
      <c r="C21" s="7" t="s">
        <v>8</v>
      </c>
      <c r="D21" s="8" t="s">
        <v>36</v>
      </c>
      <c r="E21" s="9" t="n">
        <f aca="false">F21/1.2</f>
        <v>235975.041666667</v>
      </c>
      <c r="F21" s="9" t="n">
        <v>283170.05</v>
      </c>
    </row>
    <row r="22" customFormat="false" ht="51" hidden="false" customHeight="false" outlineLevel="0" collapsed="false">
      <c r="A22" s="6" t="n">
        <f aca="false">A21+1</f>
        <v>13</v>
      </c>
      <c r="B22" s="7" t="s">
        <v>37</v>
      </c>
      <c r="C22" s="7" t="s">
        <v>8</v>
      </c>
      <c r="D22" s="8" t="s">
        <v>38</v>
      </c>
      <c r="E22" s="9" t="n">
        <f aca="false">F22/1.2</f>
        <v>525970.683333333</v>
      </c>
      <c r="F22" s="9" t="n">
        <v>631164.82</v>
      </c>
    </row>
    <row r="23" customFormat="false" ht="25.5" hidden="false" customHeight="false" outlineLevel="0" collapsed="false">
      <c r="A23" s="6" t="n">
        <f aca="false">A22+1</f>
        <v>14</v>
      </c>
      <c r="B23" s="7" t="s">
        <v>39</v>
      </c>
      <c r="C23" s="7" t="s">
        <v>40</v>
      </c>
      <c r="D23" s="8" t="s">
        <v>41</v>
      </c>
      <c r="E23" s="9" t="n">
        <f aca="false">F23/1.2</f>
        <v>528098.466666667</v>
      </c>
      <c r="F23" s="9" t="n">
        <v>633718.16</v>
      </c>
    </row>
    <row r="24" customFormat="false" ht="39" hidden="false" customHeight="false" outlineLevel="0" collapsed="false">
      <c r="A24" s="11" t="n">
        <f aca="false">A23+1</f>
        <v>15</v>
      </c>
      <c r="B24" s="12" t="s">
        <v>42</v>
      </c>
      <c r="C24" s="12" t="s">
        <v>43</v>
      </c>
      <c r="D24" s="13" t="s">
        <v>44</v>
      </c>
      <c r="E24" s="14" t="n">
        <f aca="false">F24/1.2</f>
        <v>1140985.78333333</v>
      </c>
      <c r="F24" s="14" t="n">
        <v>1369182.94</v>
      </c>
    </row>
    <row r="25" customFormat="false" ht="38.25" hidden="false" customHeight="true" outlineLevel="0" collapsed="false">
      <c r="A25" s="15" t="n">
        <f aca="false">A24+1</f>
        <v>16</v>
      </c>
      <c r="B25" s="16" t="s">
        <v>45</v>
      </c>
      <c r="C25" s="16" t="s">
        <v>43</v>
      </c>
      <c r="D25" s="17" t="s">
        <v>46</v>
      </c>
      <c r="E25" s="18" t="n">
        <f aca="false">F25/1.2</f>
        <v>2056587.70833333</v>
      </c>
      <c r="F25" s="18" t="n">
        <v>2467905.25</v>
      </c>
      <c r="G25" s="19" t="s">
        <v>47</v>
      </c>
    </row>
    <row r="26" customFormat="false" ht="39" hidden="false" customHeight="false" outlineLevel="0" collapsed="false">
      <c r="A26" s="20" t="n">
        <f aca="false">A25+1</f>
        <v>17</v>
      </c>
      <c r="B26" s="21" t="s">
        <v>48</v>
      </c>
      <c r="C26" s="21" t="s">
        <v>43</v>
      </c>
      <c r="D26" s="22" t="s">
        <v>49</v>
      </c>
      <c r="E26" s="23" t="n">
        <f aca="false">F26/1.2</f>
        <v>1924343.59166667</v>
      </c>
      <c r="F26" s="23" t="n">
        <v>2309212.31</v>
      </c>
      <c r="G26" s="19"/>
    </row>
    <row r="27" customFormat="false" ht="38.25" hidden="false" customHeight="false" outlineLevel="0" collapsed="false">
      <c r="A27" s="24" t="n">
        <f aca="false">A26+1</f>
        <v>18</v>
      </c>
      <c r="B27" s="25" t="s">
        <v>50</v>
      </c>
      <c r="C27" s="25" t="s">
        <v>51</v>
      </c>
      <c r="D27" s="26" t="s">
        <v>52</v>
      </c>
      <c r="E27" s="27" t="n">
        <f aca="false">F27/1.2</f>
        <v>209315.225</v>
      </c>
      <c r="F27" s="27" t="n">
        <v>251178.27</v>
      </c>
      <c r="G27" s="28"/>
    </row>
    <row r="28" customFormat="false" ht="51" hidden="false" customHeight="false" outlineLevel="0" collapsed="false">
      <c r="A28" s="6" t="n">
        <f aca="false">A27+1</f>
        <v>19</v>
      </c>
      <c r="B28" s="7" t="s">
        <v>53</v>
      </c>
      <c r="C28" s="7" t="s">
        <v>28</v>
      </c>
      <c r="D28" s="10" t="s">
        <v>54</v>
      </c>
      <c r="E28" s="9" t="n">
        <f aca="false">F28/1.2</f>
        <v>228172.941666667</v>
      </c>
      <c r="F28" s="9" t="n">
        <v>273807.53</v>
      </c>
    </row>
    <row r="29" customFormat="false" ht="25.5" hidden="false" customHeight="false" outlineLevel="0" collapsed="false">
      <c r="A29" s="6" t="n">
        <f aca="false">A28+1</f>
        <v>20</v>
      </c>
      <c r="B29" s="7" t="s">
        <v>55</v>
      </c>
      <c r="C29" s="7" t="s">
        <v>56</v>
      </c>
      <c r="D29" s="8" t="s">
        <v>57</v>
      </c>
      <c r="E29" s="9" t="n">
        <f aca="false">F29/1.2</f>
        <v>3548095.675</v>
      </c>
      <c r="F29" s="9" t="n">
        <v>4257714.81</v>
      </c>
    </row>
    <row r="30" customFormat="false" ht="76.5" hidden="false" customHeight="false" outlineLevel="0" collapsed="false">
      <c r="A30" s="6" t="n">
        <f aca="false">A29+1</f>
        <v>21</v>
      </c>
      <c r="B30" s="7" t="s">
        <v>58</v>
      </c>
      <c r="C30" s="7" t="s">
        <v>59</v>
      </c>
      <c r="D30" s="8" t="s">
        <v>60</v>
      </c>
      <c r="E30" s="9" t="n">
        <f aca="false">F30/1.2</f>
        <v>935276.458333333</v>
      </c>
      <c r="F30" s="9" t="n">
        <v>1122331.75</v>
      </c>
    </row>
    <row r="31" customFormat="false" ht="38.25" hidden="false" customHeight="false" outlineLevel="0" collapsed="false">
      <c r="A31" s="6" t="n">
        <f aca="false">A30+1</f>
        <v>22</v>
      </c>
      <c r="B31" s="7" t="s">
        <v>61</v>
      </c>
      <c r="C31" s="7" t="s">
        <v>40</v>
      </c>
      <c r="D31" s="8" t="s">
        <v>62</v>
      </c>
      <c r="E31" s="9" t="n">
        <f aca="false">F31/1.2</f>
        <v>2561715.35833333</v>
      </c>
      <c r="F31" s="9" t="n">
        <v>3074058.43</v>
      </c>
    </row>
    <row r="32" customFormat="false" ht="38.25" hidden="false" customHeight="false" outlineLevel="0" collapsed="false">
      <c r="A32" s="6" t="n">
        <f aca="false">A31+1</f>
        <v>23</v>
      </c>
      <c r="B32" s="7" t="s">
        <v>63</v>
      </c>
      <c r="C32" s="7" t="s">
        <v>64</v>
      </c>
      <c r="D32" s="8" t="s">
        <v>65</v>
      </c>
      <c r="E32" s="9" t="n">
        <f aca="false">F32/1.2</f>
        <v>2437065.03333333</v>
      </c>
      <c r="F32" s="9" t="n">
        <v>2924478.04</v>
      </c>
    </row>
    <row r="33" customFormat="false" ht="38.25" hidden="false" customHeight="false" outlineLevel="0" collapsed="false">
      <c r="A33" s="6" t="n">
        <f aca="false">A32+1</f>
        <v>24</v>
      </c>
      <c r="B33" s="7" t="s">
        <v>66</v>
      </c>
      <c r="C33" s="7" t="s">
        <v>28</v>
      </c>
      <c r="D33" s="8" t="s">
        <v>67</v>
      </c>
      <c r="E33" s="9" t="n">
        <f aca="false">F33/1.2</f>
        <v>801393.041666667</v>
      </c>
      <c r="F33" s="9" t="n">
        <v>961671.65</v>
      </c>
    </row>
    <row r="34" customFormat="false" ht="76.5" hidden="false" customHeight="false" outlineLevel="0" collapsed="false">
      <c r="A34" s="6" t="n">
        <f aca="false">A33+1</f>
        <v>25</v>
      </c>
      <c r="B34" s="7" t="s">
        <v>68</v>
      </c>
      <c r="C34" s="7" t="s">
        <v>28</v>
      </c>
      <c r="D34" s="8" t="s">
        <v>69</v>
      </c>
      <c r="E34" s="9" t="n">
        <f aca="false">F34/1.2</f>
        <v>3020864.09166667</v>
      </c>
      <c r="F34" s="9" t="n">
        <v>3625036.91</v>
      </c>
    </row>
    <row r="35" customFormat="false" ht="12.75" hidden="false" customHeight="false" outlineLevel="0" collapsed="false">
      <c r="D35" s="29" t="s">
        <v>70</v>
      </c>
      <c r="E35" s="30" t="n">
        <f aca="false">SUM(E10:E34)</f>
        <v>34626478.2333333</v>
      </c>
      <c r="F35" s="30" t="n">
        <f aca="false">SUM(F10:F34)</f>
        <v>41551773.88</v>
      </c>
    </row>
  </sheetData>
  <mergeCells count="1">
    <mergeCell ref="G25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8:09:51Z</dcterms:created>
  <dc:creator>D.Danchev</dc:creator>
  <dc:description/>
  <dc:language>en-US</dc:language>
  <cp:lastModifiedBy>MX</cp:lastModifiedBy>
  <cp:lastPrinted>2015-08-19T09:12:21Z</cp:lastPrinted>
  <dcterms:modified xsi:type="dcterms:W3CDTF">2015-08-19T09:13:00Z</dcterms:modified>
  <cp:revision>0</cp:revision>
  <dc:subject/>
  <dc:title/>
</cp:coreProperties>
</file>