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област Шумен" sheetId="1" state="visible" r:id="rId2"/>
  </sheets>
  <definedNames>
    <definedName function="false" hidden="false" localSheetId="0" name="_xlnm.Print_Area" vbProcedure="false">'област Шумен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Резултати от проведените избори за членове на ЕП от РБ на 07.06.2009 г.</t>
  </si>
  <si>
    <t xml:space="preserve">№</t>
  </si>
  <si>
    <t xml:space="preserve">Наименование:</t>
  </si>
  <si>
    <t xml:space="preserve">Шумен</t>
  </si>
  <si>
    <t xml:space="preserve">Венец</t>
  </si>
  <si>
    <t xml:space="preserve">В. Преслав</t>
  </si>
  <si>
    <t xml:space="preserve">Върбица</t>
  </si>
  <si>
    <t xml:space="preserve">Каолиново</t>
  </si>
  <si>
    <t xml:space="preserve">Каспичан</t>
  </si>
  <si>
    <t xml:space="preserve">Н. Козлево</t>
  </si>
  <si>
    <t xml:space="preserve">Нови пазар</t>
  </si>
  <si>
    <t xml:space="preserve">Смядово </t>
  </si>
  <si>
    <t xml:space="preserve">Хитрино</t>
  </si>
  <si>
    <t xml:space="preserve">ОБЩО:</t>
  </si>
  <si>
    <t xml:space="preserve">%</t>
  </si>
  <si>
    <t xml:space="preserve">1.                   </t>
  </si>
  <si>
    <t xml:space="preserve"> "Ред, законност и справедливост"</t>
  </si>
  <si>
    <t xml:space="preserve">2.                   </t>
  </si>
  <si>
    <t xml:space="preserve"> ПП "Лидер"</t>
  </si>
  <si>
    <t xml:space="preserve">3.                   </t>
  </si>
  <si>
    <t xml:space="preserve">ГЕРБ</t>
  </si>
  <si>
    <t xml:space="preserve">4.                   </t>
  </si>
  <si>
    <t xml:space="preserve">ДПС</t>
  </si>
  <si>
    <t xml:space="preserve">5.                   </t>
  </si>
  <si>
    <t xml:space="preserve">Партия Атака</t>
  </si>
  <si>
    <t xml:space="preserve">6.                   </t>
  </si>
  <si>
    <t xml:space="preserve">Коалиция за България</t>
  </si>
  <si>
    <t xml:space="preserve">7.                   </t>
  </si>
  <si>
    <t xml:space="preserve">СПС "Защита"</t>
  </si>
  <si>
    <t xml:space="preserve">8.                   </t>
  </si>
  <si>
    <t xml:space="preserve">НДСВ</t>
  </si>
  <si>
    <t xml:space="preserve">9.                   </t>
  </si>
  <si>
    <t xml:space="preserve">Българска социалдемокрация</t>
  </si>
  <si>
    <t xml:space="preserve">10.               </t>
  </si>
  <si>
    <t xml:space="preserve">Българска нова демокрация (БНД)</t>
  </si>
  <si>
    <t xml:space="preserve">11.               </t>
  </si>
  <si>
    <t xml:space="preserve">"Синята коалиция"</t>
  </si>
  <si>
    <t xml:space="preserve">12.               </t>
  </si>
  <si>
    <t xml:space="preserve"> ПП ЗЕЛЕНИТЕ</t>
  </si>
  <si>
    <t xml:space="preserve">13.               </t>
  </si>
  <si>
    <t xml:space="preserve">Напред ВМРО</t>
  </si>
  <si>
    <t xml:space="preserve">14.               </t>
  </si>
  <si>
    <t xml:space="preserve">ИК Чавдар И. Николов</t>
  </si>
  <si>
    <t xml:space="preserve">т. 22 Действителни гласове</t>
  </si>
  <si>
    <t xml:space="preserve">т. 18 Недействителни гласове</t>
  </si>
  <si>
    <t xml:space="preserve">т. 1 Брой на избирателите в основния и допълнителния списък</t>
  </si>
  <si>
    <t xml:space="preserve">Забележка: Обобщените данни са на база протокол от "Информационно обслужване" 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6" activeCellId="0" sqref="J6"/>
    </sheetView>
  </sheetViews>
  <sheetFormatPr defaultColWidth="15.84765625" defaultRowHeight="33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12" min="3" style="1" width="8.7"/>
    <col collapsed="false" customWidth="true" hidden="false" outlineLevel="0" max="13" min="13" style="2" width="7.7"/>
    <col collapsed="false" customWidth="true" hidden="false" outlineLevel="0" max="14" min="14" style="1" width="6.99"/>
    <col collapsed="false" customWidth="false" hidden="false" outlineLevel="0" max="257" min="15" style="1" width="15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27.75" hidden="false" customHeight="true" outlineLevel="0" collapsed="false">
      <c r="A3" s="8" t="s">
        <v>15</v>
      </c>
      <c r="B3" s="9" t="s">
        <v>16</v>
      </c>
      <c r="C3" s="10" t="n">
        <v>2102</v>
      </c>
      <c r="D3" s="10" t="n">
        <v>12</v>
      </c>
      <c r="E3" s="10" t="n">
        <v>181</v>
      </c>
      <c r="F3" s="10" t="n">
        <v>93</v>
      </c>
      <c r="G3" s="10" t="n">
        <v>39</v>
      </c>
      <c r="H3" s="10" t="n">
        <v>151</v>
      </c>
      <c r="I3" s="10" t="n">
        <v>46</v>
      </c>
      <c r="J3" s="10" t="n">
        <v>198</v>
      </c>
      <c r="K3" s="10" t="n">
        <v>100</v>
      </c>
      <c r="L3" s="10" t="n">
        <v>38</v>
      </c>
      <c r="M3" s="11" t="n">
        <f aca="false">SUM(C3:L3)</f>
        <v>2960</v>
      </c>
      <c r="N3" s="12" t="n">
        <f aca="false">M3/$M$17*100</f>
        <v>3.89961135630064</v>
      </c>
    </row>
    <row r="4" customFormat="false" ht="27.75" hidden="false" customHeight="true" outlineLevel="0" collapsed="false">
      <c r="A4" s="8" t="s">
        <v>17</v>
      </c>
      <c r="B4" s="9" t="s">
        <v>18</v>
      </c>
      <c r="C4" s="10" t="n">
        <v>1662</v>
      </c>
      <c r="D4" s="10" t="n">
        <v>6</v>
      </c>
      <c r="E4" s="10" t="n">
        <v>261</v>
      </c>
      <c r="F4" s="10" t="n">
        <v>74</v>
      </c>
      <c r="G4" s="10" t="n">
        <v>65</v>
      </c>
      <c r="H4" s="10" t="n">
        <v>127</v>
      </c>
      <c r="I4" s="10" t="n">
        <v>80</v>
      </c>
      <c r="J4" s="10" t="n">
        <v>226</v>
      </c>
      <c r="K4" s="10" t="n">
        <v>112</v>
      </c>
      <c r="L4" s="10" t="n">
        <v>34</v>
      </c>
      <c r="M4" s="11" t="n">
        <f aca="false">SUM(C4:L4)</f>
        <v>2647</v>
      </c>
      <c r="N4" s="12" t="n">
        <f aca="false">M4/$M$17*100</f>
        <v>3.48725380409723</v>
      </c>
    </row>
    <row r="5" customFormat="false" ht="27.75" hidden="false" customHeight="true" outlineLevel="0" collapsed="false">
      <c r="A5" s="8" t="s">
        <v>19</v>
      </c>
      <c r="B5" s="9" t="s">
        <v>20</v>
      </c>
      <c r="C5" s="10" t="n">
        <v>9947</v>
      </c>
      <c r="D5" s="10" t="n">
        <v>78</v>
      </c>
      <c r="E5" s="10" t="n">
        <v>1083</v>
      </c>
      <c r="F5" s="10" t="n">
        <v>415</v>
      </c>
      <c r="G5" s="10" t="n">
        <v>385</v>
      </c>
      <c r="H5" s="10" t="n">
        <v>770</v>
      </c>
      <c r="I5" s="10" t="n">
        <v>235</v>
      </c>
      <c r="J5" s="10" t="n">
        <v>1218</v>
      </c>
      <c r="K5" s="10" t="n">
        <v>537</v>
      </c>
      <c r="L5" s="10" t="n">
        <v>221</v>
      </c>
      <c r="M5" s="11" t="n">
        <f aca="false">SUM(C5:L5)</f>
        <v>14889</v>
      </c>
      <c r="N5" s="12" t="n">
        <f aca="false">M5/$M$17*100</f>
        <v>19.615308609446</v>
      </c>
    </row>
    <row r="6" customFormat="false" ht="27.75" hidden="false" customHeight="true" outlineLevel="0" collapsed="false">
      <c r="A6" s="8" t="s">
        <v>21</v>
      </c>
      <c r="B6" s="9" t="s">
        <v>22</v>
      </c>
      <c r="C6" s="10" t="n">
        <v>3787</v>
      </c>
      <c r="D6" s="10" t="n">
        <v>3647</v>
      </c>
      <c r="E6" s="10" t="n">
        <v>1435</v>
      </c>
      <c r="F6" s="10" t="n">
        <v>2177</v>
      </c>
      <c r="G6" s="10" t="n">
        <v>4894</v>
      </c>
      <c r="H6" s="10" t="n">
        <v>342</v>
      </c>
      <c r="I6" s="10" t="n">
        <v>2222</v>
      </c>
      <c r="J6" s="10" t="n">
        <v>1582</v>
      </c>
      <c r="K6" s="10" t="n">
        <v>483</v>
      </c>
      <c r="L6" s="10" t="n">
        <v>3340</v>
      </c>
      <c r="M6" s="11" t="n">
        <f aca="false">SUM(C6:L6)</f>
        <v>23909</v>
      </c>
      <c r="N6" s="12" t="n">
        <f aca="false">M6/$M$17*100</f>
        <v>31.4985837560108</v>
      </c>
    </row>
    <row r="7" customFormat="false" ht="27.75" hidden="false" customHeight="true" outlineLevel="0" collapsed="false">
      <c r="A7" s="8" t="s">
        <v>23</v>
      </c>
      <c r="B7" s="9" t="s">
        <v>24</v>
      </c>
      <c r="C7" s="10" t="n">
        <v>5314</v>
      </c>
      <c r="D7" s="10" t="n">
        <v>35</v>
      </c>
      <c r="E7" s="10" t="n">
        <v>1469</v>
      </c>
      <c r="F7" s="10" t="n">
        <v>138</v>
      </c>
      <c r="G7" s="10" t="n">
        <v>144</v>
      </c>
      <c r="H7" s="10" t="n">
        <v>518</v>
      </c>
      <c r="I7" s="10" t="n">
        <v>153</v>
      </c>
      <c r="J7" s="10" t="n">
        <v>1320</v>
      </c>
      <c r="K7" s="10" t="n">
        <v>387</v>
      </c>
      <c r="L7" s="10" t="n">
        <v>99</v>
      </c>
      <c r="M7" s="11" t="n">
        <f aca="false">SUM(C7:L7)</f>
        <v>9577</v>
      </c>
      <c r="N7" s="12" t="n">
        <f aca="false">M7/$M$17*100</f>
        <v>12.6170871484092</v>
      </c>
    </row>
    <row r="8" customFormat="false" ht="27.75" hidden="false" customHeight="true" outlineLevel="0" collapsed="false">
      <c r="A8" s="8" t="s">
        <v>25</v>
      </c>
      <c r="B8" s="9" t="s">
        <v>26</v>
      </c>
      <c r="C8" s="10" t="n">
        <v>7131</v>
      </c>
      <c r="D8" s="10" t="n">
        <v>114</v>
      </c>
      <c r="E8" s="10" t="n">
        <v>976</v>
      </c>
      <c r="F8" s="10" t="n">
        <v>470</v>
      </c>
      <c r="G8" s="10" t="n">
        <v>306</v>
      </c>
      <c r="H8" s="10" t="n">
        <v>685</v>
      </c>
      <c r="I8" s="10" t="n">
        <v>505</v>
      </c>
      <c r="J8" s="10" t="n">
        <v>1387</v>
      </c>
      <c r="K8" s="10" t="n">
        <v>438</v>
      </c>
      <c r="L8" s="10" t="n">
        <v>183</v>
      </c>
      <c r="M8" s="11" t="n">
        <f aca="false">SUM(C8:L8)</f>
        <v>12195</v>
      </c>
      <c r="N8" s="12" t="n">
        <f aca="false">M8/$M$17*100</f>
        <v>16.0661353007048</v>
      </c>
    </row>
    <row r="9" customFormat="false" ht="27.75" hidden="false" customHeight="true" outlineLevel="0" collapsed="false">
      <c r="A9" s="8" t="s">
        <v>27</v>
      </c>
      <c r="B9" s="9" t="s">
        <v>28</v>
      </c>
      <c r="C9" s="10" t="n">
        <v>160</v>
      </c>
      <c r="D9" s="10" t="n">
        <v>11</v>
      </c>
      <c r="E9" s="10" t="n">
        <v>21</v>
      </c>
      <c r="F9" s="10" t="n">
        <v>7</v>
      </c>
      <c r="G9" s="10" t="n">
        <v>9</v>
      </c>
      <c r="H9" s="10" t="n">
        <v>12</v>
      </c>
      <c r="I9" s="10" t="n">
        <v>4</v>
      </c>
      <c r="J9" s="10" t="n">
        <v>22</v>
      </c>
      <c r="K9" s="10" t="n">
        <v>10</v>
      </c>
      <c r="L9" s="10" t="n">
        <v>6</v>
      </c>
      <c r="M9" s="11" t="n">
        <f aca="false">SUM(C9:L9)</f>
        <v>262</v>
      </c>
      <c r="N9" s="12" t="n">
        <f aca="false">M9/$M$17*100</f>
        <v>0.345168302483367</v>
      </c>
    </row>
    <row r="10" customFormat="false" ht="27.75" hidden="false" customHeight="true" outlineLevel="0" collapsed="false">
      <c r="A10" s="8" t="s">
        <v>29</v>
      </c>
      <c r="B10" s="9" t="s">
        <v>30</v>
      </c>
      <c r="C10" s="10" t="n">
        <v>3783</v>
      </c>
      <c r="D10" s="10" t="n">
        <v>62</v>
      </c>
      <c r="E10" s="10" t="n">
        <v>319</v>
      </c>
      <c r="F10" s="10" t="n">
        <v>300</v>
      </c>
      <c r="G10" s="10" t="n">
        <v>49</v>
      </c>
      <c r="H10" s="10" t="n">
        <v>185</v>
      </c>
      <c r="I10" s="10" t="n">
        <v>54</v>
      </c>
      <c r="J10" s="10" t="n">
        <v>450</v>
      </c>
      <c r="K10" s="10" t="n">
        <v>254</v>
      </c>
      <c r="L10" s="10" t="n">
        <v>65</v>
      </c>
      <c r="M10" s="11" t="n">
        <f aca="false">SUM(C10:L10)</f>
        <v>5521</v>
      </c>
      <c r="N10" s="12" t="n">
        <f aca="false">M10/$M$17*100</f>
        <v>7.2735656412621</v>
      </c>
    </row>
    <row r="11" customFormat="false" ht="27.75" hidden="false" customHeight="true" outlineLevel="0" collapsed="false">
      <c r="A11" s="8" t="s">
        <v>31</v>
      </c>
      <c r="B11" s="9" t="s">
        <v>32</v>
      </c>
      <c r="C11" s="10" t="n">
        <v>191</v>
      </c>
      <c r="D11" s="10" t="n">
        <v>6</v>
      </c>
      <c r="E11" s="10" t="n">
        <v>36</v>
      </c>
      <c r="F11" s="10" t="n">
        <v>15</v>
      </c>
      <c r="G11" s="10" t="n">
        <v>11</v>
      </c>
      <c r="H11" s="10" t="n">
        <v>25</v>
      </c>
      <c r="I11" s="10" t="n">
        <v>16</v>
      </c>
      <c r="J11" s="10" t="n">
        <v>56</v>
      </c>
      <c r="K11" s="10" t="n">
        <v>20</v>
      </c>
      <c r="L11" s="10" t="n">
        <v>6</v>
      </c>
      <c r="M11" s="11" t="n">
        <f aca="false">SUM(C11:L11)</f>
        <v>382</v>
      </c>
      <c r="N11" s="12" t="n">
        <f aca="false">M11/$M$17*100</f>
        <v>0.503260654765826</v>
      </c>
    </row>
    <row r="12" customFormat="false" ht="27.75" hidden="false" customHeight="true" outlineLevel="0" collapsed="false">
      <c r="A12" s="8" t="s">
        <v>33</v>
      </c>
      <c r="B12" s="9" t="s">
        <v>34</v>
      </c>
      <c r="C12" s="10" t="n">
        <v>68</v>
      </c>
      <c r="D12" s="10" t="n">
        <v>7</v>
      </c>
      <c r="E12" s="10" t="n">
        <v>17</v>
      </c>
      <c r="F12" s="10" t="n">
        <v>3</v>
      </c>
      <c r="G12" s="10" t="n">
        <v>6</v>
      </c>
      <c r="H12" s="10" t="n">
        <v>5</v>
      </c>
      <c r="I12" s="10" t="n">
        <v>2</v>
      </c>
      <c r="J12" s="10" t="n">
        <v>18</v>
      </c>
      <c r="K12" s="10" t="n">
        <v>4</v>
      </c>
      <c r="L12" s="10" t="n">
        <v>5</v>
      </c>
      <c r="M12" s="11" t="n">
        <f aca="false">SUM(C12:L12)</f>
        <v>135</v>
      </c>
      <c r="N12" s="12" t="n">
        <f aca="false">M12/$M$17*100</f>
        <v>0.177853896317766</v>
      </c>
    </row>
    <row r="13" customFormat="false" ht="27.75" hidden="false" customHeight="true" outlineLevel="0" collapsed="false">
      <c r="A13" s="8" t="s">
        <v>35</v>
      </c>
      <c r="B13" s="9" t="s">
        <v>36</v>
      </c>
      <c r="C13" s="10" t="n">
        <v>1463</v>
      </c>
      <c r="D13" s="10" t="n">
        <v>8</v>
      </c>
      <c r="E13" s="10" t="n">
        <v>210</v>
      </c>
      <c r="F13" s="10" t="n">
        <v>38</v>
      </c>
      <c r="G13" s="10" t="n">
        <v>245</v>
      </c>
      <c r="H13" s="10" t="n">
        <v>60</v>
      </c>
      <c r="I13" s="10" t="n">
        <v>13</v>
      </c>
      <c r="J13" s="10" t="n">
        <v>228</v>
      </c>
      <c r="K13" s="10" t="n">
        <v>55</v>
      </c>
      <c r="L13" s="10" t="n">
        <v>43</v>
      </c>
      <c r="M13" s="11" t="n">
        <f aca="false">SUM(C13:L13)</f>
        <v>2363</v>
      </c>
      <c r="N13" s="12" t="n">
        <f aca="false">M13/$M$17*100</f>
        <v>3.11310190369541</v>
      </c>
    </row>
    <row r="14" customFormat="false" ht="27.75" hidden="false" customHeight="true" outlineLevel="0" collapsed="false">
      <c r="A14" s="8" t="s">
        <v>37</v>
      </c>
      <c r="B14" s="9" t="s">
        <v>38</v>
      </c>
      <c r="C14" s="10" t="n">
        <v>139</v>
      </c>
      <c r="D14" s="10" t="n">
        <v>4</v>
      </c>
      <c r="E14" s="10" t="n">
        <v>19</v>
      </c>
      <c r="F14" s="10" t="n">
        <v>14</v>
      </c>
      <c r="G14" s="10" t="n">
        <v>11</v>
      </c>
      <c r="H14" s="10" t="n">
        <v>8</v>
      </c>
      <c r="I14" s="10" t="n">
        <v>3</v>
      </c>
      <c r="J14" s="10" t="n">
        <v>20</v>
      </c>
      <c r="K14" s="10" t="n">
        <v>4</v>
      </c>
      <c r="L14" s="10" t="n">
        <v>7</v>
      </c>
      <c r="M14" s="11" t="n">
        <f aca="false">SUM(C14:L14)</f>
        <v>229</v>
      </c>
      <c r="N14" s="12" t="n">
        <f aca="false">M14/$M$17*100</f>
        <v>0.301692905605691</v>
      </c>
    </row>
    <row r="15" customFormat="false" ht="27.75" hidden="false" customHeight="true" outlineLevel="0" collapsed="false">
      <c r="A15" s="8" t="s">
        <v>39</v>
      </c>
      <c r="B15" s="9" t="s">
        <v>40</v>
      </c>
      <c r="C15" s="10" t="n">
        <v>408</v>
      </c>
      <c r="D15" s="10" t="n">
        <v>5</v>
      </c>
      <c r="E15" s="10" t="n">
        <v>21</v>
      </c>
      <c r="F15" s="10" t="n">
        <v>17</v>
      </c>
      <c r="G15" s="10" t="n">
        <v>10</v>
      </c>
      <c r="H15" s="10" t="n">
        <v>49</v>
      </c>
      <c r="I15" s="10" t="n">
        <v>14</v>
      </c>
      <c r="J15" s="10" t="n">
        <v>55</v>
      </c>
      <c r="K15" s="10" t="n">
        <v>17</v>
      </c>
      <c r="L15" s="10" t="n">
        <v>13</v>
      </c>
      <c r="M15" s="11" t="n">
        <f aca="false">SUM(C15:L15)</f>
        <v>609</v>
      </c>
      <c r="N15" s="12" t="n">
        <f aca="false">M15/$M$17*100</f>
        <v>0.802318687833476</v>
      </c>
    </row>
    <row r="16" customFormat="false" ht="27.75" hidden="false" customHeight="true" outlineLevel="0" collapsed="false">
      <c r="A16" s="8" t="s">
        <v>41</v>
      </c>
      <c r="B16" s="9" t="s">
        <v>42</v>
      </c>
      <c r="C16" s="10" t="n">
        <v>64</v>
      </c>
      <c r="D16" s="10" t="n">
        <v>19</v>
      </c>
      <c r="E16" s="10" t="n">
        <v>15</v>
      </c>
      <c r="F16" s="10" t="n">
        <v>20</v>
      </c>
      <c r="G16" s="10" t="n">
        <v>37</v>
      </c>
      <c r="H16" s="10" t="n">
        <v>8</v>
      </c>
      <c r="I16" s="10" t="n">
        <v>5</v>
      </c>
      <c r="J16" s="10" t="n">
        <v>25</v>
      </c>
      <c r="K16" s="10" t="n">
        <v>16</v>
      </c>
      <c r="L16" s="10" t="n">
        <v>18</v>
      </c>
      <c r="M16" s="11" t="n">
        <f aca="false">SUM(C16:L16)</f>
        <v>227</v>
      </c>
      <c r="N16" s="12" t="n">
        <f aca="false">M16/$M$17*100</f>
        <v>0.29905803306765</v>
      </c>
    </row>
    <row r="17" s="2" customFormat="true" ht="27.75" hidden="false" customHeight="true" outlineLevel="0" collapsed="false">
      <c r="A17" s="13"/>
      <c r="B17" s="11" t="s">
        <v>43</v>
      </c>
      <c r="C17" s="11" t="n">
        <f aca="false">SUM(C3:C16)</f>
        <v>36219</v>
      </c>
      <c r="D17" s="11" t="n">
        <f aca="false">SUM(D3:D16)</f>
        <v>4014</v>
      </c>
      <c r="E17" s="11" t="n">
        <f aca="false">SUM(E3:E16)</f>
        <v>6063</v>
      </c>
      <c r="F17" s="11" t="n">
        <f aca="false">SUM(F3:F16)</f>
        <v>3781</v>
      </c>
      <c r="G17" s="11" t="n">
        <f aca="false">SUM(G3:G16)</f>
        <v>6211</v>
      </c>
      <c r="H17" s="11" t="n">
        <f aca="false">SUM(H3:H16)</f>
        <v>2945</v>
      </c>
      <c r="I17" s="11" t="n">
        <f aca="false">SUM(I3:I16)</f>
        <v>3352</v>
      </c>
      <c r="J17" s="11" t="n">
        <f aca="false">SUM(J3:J16)</f>
        <v>6805</v>
      </c>
      <c r="K17" s="11" t="n">
        <f aca="false">SUM(K3:K16)</f>
        <v>2437</v>
      </c>
      <c r="L17" s="11" t="n">
        <f aca="false">SUM(L3:L16)</f>
        <v>4078</v>
      </c>
      <c r="M17" s="11" t="n">
        <f aca="false">SUM(C17:L17)</f>
        <v>75905</v>
      </c>
      <c r="N17" s="14"/>
    </row>
    <row r="18" customFormat="false" ht="27.75" hidden="false" customHeight="true" outlineLevel="0" collapsed="false">
      <c r="A18" s="15"/>
      <c r="B18" s="16" t="s">
        <v>44</v>
      </c>
      <c r="C18" s="16" t="n">
        <v>305</v>
      </c>
      <c r="D18" s="16" t="n">
        <v>38</v>
      </c>
      <c r="E18" s="16" t="n">
        <v>42</v>
      </c>
      <c r="F18" s="16" t="n">
        <v>44</v>
      </c>
      <c r="G18" s="16" t="n">
        <v>60</v>
      </c>
      <c r="H18" s="16" t="n">
        <v>39</v>
      </c>
      <c r="I18" s="16" t="n">
        <v>48</v>
      </c>
      <c r="J18" s="16" t="n">
        <v>46</v>
      </c>
      <c r="K18" s="16" t="n">
        <v>27</v>
      </c>
      <c r="L18" s="16" t="n">
        <v>46</v>
      </c>
      <c r="M18" s="16" t="n">
        <f aca="false">SUM(C18:L18)</f>
        <v>695</v>
      </c>
      <c r="N18" s="14"/>
    </row>
    <row r="19" customFormat="false" ht="32.25" hidden="false" customHeight="true" outlineLevel="0" collapsed="false">
      <c r="A19" s="17"/>
      <c r="B19" s="18" t="s">
        <v>45</v>
      </c>
      <c r="C19" s="19" t="n">
        <v>83941</v>
      </c>
      <c r="D19" s="19" t="n">
        <v>7528</v>
      </c>
      <c r="E19" s="19" t="n">
        <v>12874</v>
      </c>
      <c r="F19" s="19" t="n">
        <v>8825</v>
      </c>
      <c r="G19" s="19" t="n">
        <v>11654</v>
      </c>
      <c r="H19" s="19" t="n">
        <v>7333</v>
      </c>
      <c r="I19" s="19" t="n">
        <v>5471</v>
      </c>
      <c r="J19" s="19" t="n">
        <v>16624</v>
      </c>
      <c r="K19" s="19" t="n">
        <v>6272</v>
      </c>
      <c r="L19" s="19" t="n">
        <v>6978</v>
      </c>
      <c r="M19" s="20" t="n">
        <f aca="false">SUM(C19:L19)</f>
        <v>167500</v>
      </c>
      <c r="N19" s="21"/>
    </row>
    <row r="20" customFormat="false" ht="33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1" customFormat="true" ht="33" hidden="false" customHeight="true" outlineLevel="0" collapsed="false"/>
    <row r="23" s="1" customFormat="true" ht="33" hidden="false" customHeight="true" outlineLevel="0" collapsed="false"/>
  </sheetData>
  <mergeCells count="2">
    <mergeCell ref="A1:N1"/>
    <mergeCell ref="A20:N20"/>
  </mergeCells>
  <printOptions headings="false" gridLines="false" gridLinesSet="true" horizontalCentered="true" verticalCentered="true"/>
  <pageMargins left="0.118055555555556" right="0.747916666666667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0:01:03Z</dcterms:created>
  <dc:creator>Hrisi Hrisitova</dc:creator>
  <dc:description/>
  <dc:language>en-US</dc:language>
  <cp:lastModifiedBy>Hrisi Hristova</cp:lastModifiedBy>
  <cp:lastPrinted>2009-06-08T09:46:56Z</cp:lastPrinted>
  <dcterms:modified xsi:type="dcterms:W3CDTF">2009-06-08T13:03:12Z</dcterms:modified>
  <cp:revision>0</cp:revision>
  <dc:subject/>
  <dc:title/>
</cp:coreProperties>
</file>